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B$5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B$58</definedName>
    <definedName function="false" hidden="false" localSheetId="3" name="Imprimir_área_IM" vbProcedure="false">Individual!$A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4">
  <si>
    <t xml:space="preserve">FEDERACIÓ CATALANA DE BITLLES I BOWLING</t>
  </si>
  <si>
    <t xml:space="preserve">LLIGA CATALANA DE BOWLING 2009-2010</t>
  </si>
  <si>
    <t xml:space="preserve">2a DIVISIÓ FEMENINA</t>
  </si>
  <si>
    <t xml:space="preserve">DATA</t>
  </si>
  <si>
    <t xml:space="preserve">1a CONCENTRACIÓ</t>
  </si>
  <si>
    <t xml:space="preserve">1a partida</t>
  </si>
  <si>
    <t xml:space="preserve">VALLÈS</t>
  </si>
  <si>
    <t xml:space="preserve">SEVEN-3 B</t>
  </si>
  <si>
    <t xml:space="preserve">BARCELONA B</t>
  </si>
  <si>
    <t xml:space="preserve">PENEDÈS</t>
  </si>
  <si>
    <t xml:space="preserve">LUCKYSTRIKE</t>
  </si>
  <si>
    <t xml:space="preserve">NBP STRAIKERS</t>
  </si>
  <si>
    <t xml:space="preserve">CATS</t>
  </si>
  <si>
    <t xml:space="preserve">GRANOLLERS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6a partida</t>
  </si>
  <si>
    <t xml:space="preserve">CLASSIFICACIÓ DESPRÉS DE LA 1a CONCENTRACIÓ</t>
  </si>
  <si>
    <t xml:space="preserve">EQUIP</t>
  </si>
  <si>
    <t xml:space="preserve">1a CON.</t>
  </si>
  <si>
    <t xml:space="preserve">punts</t>
  </si>
  <si>
    <t xml:space="preserve">2a CON.</t>
  </si>
  <si>
    <t xml:space="preserve">3a CON.</t>
  </si>
  <si>
    <t xml:space="preserve">PALS</t>
  </si>
  <si>
    <t xml:space="preserve">24-gen-10</t>
  </si>
  <si>
    <t xml:space="preserve">2a CONCENTRACIÓ</t>
  </si>
  <si>
    <t xml:space="preserve">28-març-10</t>
  </si>
  <si>
    <t xml:space="preserve">3a CONCENTRACIÓ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RT.</t>
  </si>
  <si>
    <t xml:space="preserve">MITJANA</t>
  </si>
  <si>
    <t xml:space="preserve">ROSA MAS PUIGGROS</t>
  </si>
  <si>
    <t xml:space="preserve">MARIBEL MONTFORT PALAZÓN</t>
  </si>
  <si>
    <t xml:space="preserve">ANNA MAS PUIGGROS</t>
  </si>
  <si>
    <t xml:space="preserve">ALÍCIA TORRALBA MARIN</t>
  </si>
  <si>
    <t xml:space="preserve">MERCÈ SOLÉ SIMÓ</t>
  </si>
  <si>
    <t xml:space="preserve">NÚRIA MONTANER LINARES</t>
  </si>
  <si>
    <t xml:space="preserve">ISABEL LARA MARTÍNEZ</t>
  </si>
  <si>
    <t xml:space="preserve">CRISTINA ARNEDO DEL POZO</t>
  </si>
  <si>
    <t xml:space="preserve">SANDRA BARANGE VILLAVECCHIA</t>
  </si>
  <si>
    <t xml:space="preserve">GEMMA GARCÍA ALBIÑANA</t>
  </si>
  <si>
    <t xml:space="preserve">NÚRIA RUÍZ MARTÍNEZ</t>
  </si>
  <si>
    <t xml:space="preserve">NEUS GALLEGO HERRERA</t>
  </si>
  <si>
    <t xml:space="preserve">CARMEN CARNEIRO SÁNCHEZ</t>
  </si>
  <si>
    <t xml:space="preserve">TRINIDAD LINARES TRIVIÑO</t>
  </si>
  <si>
    <t xml:space="preserve">ELISABET CEJUDO JUSTO</t>
  </si>
  <si>
    <t xml:space="preserve">LIDYA PÉREZ PUYO</t>
  </si>
  <si>
    <t xml:space="preserve">RAFAELA CARNEIRO SÁNCHEZ</t>
  </si>
  <si>
    <t xml:space="preserve">EULÀLIA PUJOL GÓMEZ</t>
  </si>
  <si>
    <t xml:space="preserve">CARMEN CERVANTES MORA</t>
  </si>
  <si>
    <t xml:space="preserve">CRISTINA HERNÁNDEZ ESPINOSA</t>
  </si>
  <si>
    <t xml:space="preserve">ESPERANZA LÓPEZ GÓMEZ</t>
  </si>
  <si>
    <t xml:space="preserve">SÍLVIA TUSQUELLAS SÁNCHEZ</t>
  </si>
  <si>
    <t xml:space="preserve">MARTA TANCO OLIVERAS</t>
  </si>
  <si>
    <t xml:space="preserve">MERCEDES GINEMO GARCÍA</t>
  </si>
  <si>
    <t xml:space="preserve">STEPHANIE FUENTES VISER</t>
  </si>
  <si>
    <t xml:space="preserve">CONCHITA SERRANO LARA</t>
  </si>
  <si>
    <t xml:space="preserve">MONTSE SÁNCHEZ RODRÍGUEZ</t>
  </si>
  <si>
    <t xml:space="preserve">SVETLANA DEMENTIEVA</t>
  </si>
  <si>
    <t xml:space="preserve">M. TERESA RODRÍGUEZ LADRON G.</t>
  </si>
  <si>
    <t xml:space="preserve">REBECA LASHERAS SALCEDO</t>
  </si>
  <si>
    <t xml:space="preserve">ALBA GUSI TÀRREGA</t>
  </si>
  <si>
    <t xml:space="preserve">ÁFRICA PUIG CABRERA</t>
  </si>
  <si>
    <t xml:space="preserve">IMMA FERNÁNDEZ RIERA</t>
  </si>
  <si>
    <t xml:space="preserve">NBP STRIKERS</t>
  </si>
  <si>
    <t xml:space="preserve">ROSA M. VILA JUANEDA</t>
  </si>
  <si>
    <t xml:space="preserve">LIA MOJARRO POSTIGO</t>
  </si>
  <si>
    <t xml:space="preserve">SARA MUÑOZ FERREZUELO</t>
  </si>
  <si>
    <t xml:space="preserve">OLGA LLEVOT BETANCOURT</t>
  </si>
  <si>
    <t xml:space="preserve">INGRID JULIÀ INGLÉS</t>
  </si>
  <si>
    <t xml:space="preserve">MÒNICA MOLINA MONTALBÁN</t>
  </si>
  <si>
    <t xml:space="preserve">LAIA BATLLE URGELL</t>
  </si>
  <si>
    <t xml:space="preserve">MARIA TORTOSA MONTOYO</t>
  </si>
  <si>
    <t xml:space="preserve">M. JESÚS AMICE RÍOS</t>
  </si>
  <si>
    <t xml:space="preserve">ELISABET CAYUELA PUNZANO</t>
  </si>
  <si>
    <t xml:space="preserve">SUSANNA LLAONA SINTES</t>
  </si>
  <si>
    <t xml:space="preserve">ROCIO MOJARRO POSTIGO</t>
  </si>
  <si>
    <t xml:space="preserve">ISABEL PUNZANO SÁNCHEZ</t>
  </si>
  <si>
    <t xml:space="preserve">ROSA POSTIGO GAMBERO</t>
  </si>
  <si>
    <t xml:space="preserve">BIENVENIDA DÍAZ RÓDENAS</t>
  </si>
  <si>
    <t xml:space="preserve">NICOLE DULPERS</t>
  </si>
  <si>
    <t xml:space="preserve">CAROLINA POVEDANO GARCÍA</t>
  </si>
  <si>
    <t xml:space="preserve">PATRÍCIA GARCÉS ALONSO</t>
  </si>
  <si>
    <t xml:space="preserve">M. JOSEP TUBELLA MURG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8.62"/>
    <col collapsed="false" customWidth="true" hidden="false" outlineLevel="0" max="8" min="8" style="2" width="10.37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n">
        <v>40125</v>
      </c>
      <c r="E7" s="6"/>
      <c r="H7" s="6" t="s">
        <v>4</v>
      </c>
      <c r="J7" s="6"/>
      <c r="L7" s="6"/>
      <c r="M7" s="6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6"/>
      <c r="M9" s="6"/>
    </row>
    <row r="10" s="15" customFormat="true" ht="12.75" hidden="false" customHeight="false" outlineLevel="0" collapsed="false">
      <c r="A10" s="14" t="s">
        <v>5</v>
      </c>
      <c r="B10" s="15" t="s">
        <v>6</v>
      </c>
      <c r="D10" s="16" t="n">
        <v>620</v>
      </c>
      <c r="E10" s="16"/>
      <c r="F10" s="14"/>
      <c r="H10" s="15" t="s">
        <v>7</v>
      </c>
      <c r="K10" s="16" t="n">
        <v>557</v>
      </c>
      <c r="L10" s="17"/>
      <c r="M10" s="17"/>
    </row>
    <row r="11" s="15" customFormat="true" ht="12.75" hidden="false" customHeight="false" outlineLevel="0" collapsed="false">
      <c r="A11" s="14"/>
      <c r="B11" s="15" t="s">
        <v>8</v>
      </c>
      <c r="D11" s="16" t="n">
        <v>642</v>
      </c>
      <c r="E11" s="18"/>
      <c r="F11" s="14"/>
      <c r="H11" s="15" t="s">
        <v>9</v>
      </c>
      <c r="J11" s="17"/>
      <c r="K11" s="16" t="n">
        <v>520</v>
      </c>
      <c r="L11" s="17"/>
      <c r="M11" s="17"/>
    </row>
    <row r="12" s="15" customFormat="true" ht="12.75" hidden="false" customHeight="false" outlineLevel="0" collapsed="false">
      <c r="A12" s="14"/>
      <c r="B12" s="15" t="s">
        <v>10</v>
      </c>
      <c r="D12" s="16" t="n">
        <v>616</v>
      </c>
      <c r="E12" s="16"/>
      <c r="F12" s="14"/>
      <c r="H12" s="15" t="s">
        <v>11</v>
      </c>
      <c r="K12" s="16" t="n">
        <v>510</v>
      </c>
      <c r="L12" s="18"/>
      <c r="M12" s="18"/>
    </row>
    <row r="13" s="15" customFormat="true" ht="12.75" hidden="false" customHeight="false" outlineLevel="0" collapsed="false">
      <c r="A13" s="14"/>
      <c r="B13" s="15" t="s">
        <v>12</v>
      </c>
      <c r="D13" s="16" t="n">
        <v>616</v>
      </c>
      <c r="E13" s="16"/>
      <c r="F13" s="14"/>
      <c r="H13" s="15" t="s">
        <v>13</v>
      </c>
      <c r="K13" s="16" t="n">
        <v>477</v>
      </c>
      <c r="L13" s="18"/>
      <c r="M13" s="18"/>
    </row>
    <row r="14" s="15" customFormat="true" ht="12.75" hidden="false" customHeight="false" outlineLevel="0" collapsed="false">
      <c r="A14" s="14"/>
      <c r="B14" s="15" t="s">
        <v>14</v>
      </c>
      <c r="D14" s="16" t="n">
        <v>550</v>
      </c>
      <c r="E14" s="16"/>
      <c r="F14" s="14"/>
      <c r="K14" s="16"/>
      <c r="L14" s="18"/>
      <c r="M14" s="18"/>
    </row>
    <row r="15" s="15" customFormat="true" ht="13.5" hidden="false" customHeight="false" outlineLevel="0" collapsed="false">
      <c r="A15" s="19"/>
      <c r="B15" s="20"/>
      <c r="C15" s="20"/>
      <c r="D15" s="21"/>
      <c r="E15" s="21"/>
      <c r="F15" s="19"/>
      <c r="G15" s="20"/>
      <c r="H15" s="20"/>
      <c r="I15" s="20"/>
      <c r="J15" s="20"/>
      <c r="K15" s="21"/>
      <c r="L15" s="21"/>
      <c r="M15" s="16"/>
    </row>
    <row r="16" s="15" customFormat="true" ht="12.75" hidden="false" customHeight="false" outlineLevel="0" collapsed="false">
      <c r="A16" s="22"/>
      <c r="B16" s="23"/>
      <c r="C16" s="23"/>
      <c r="D16" s="24"/>
      <c r="E16" s="24"/>
      <c r="F16" s="22"/>
      <c r="G16" s="23"/>
      <c r="H16" s="23"/>
      <c r="I16" s="23"/>
      <c r="J16" s="23"/>
      <c r="K16" s="24"/>
      <c r="L16" s="16"/>
      <c r="M16" s="16"/>
    </row>
    <row r="17" s="15" customFormat="true" ht="12.75" hidden="false" customHeight="false" outlineLevel="0" collapsed="false">
      <c r="A17" s="14" t="s">
        <v>15</v>
      </c>
      <c r="B17" s="15" t="s">
        <v>6</v>
      </c>
      <c r="D17" s="16" t="n">
        <v>630</v>
      </c>
      <c r="E17" s="16"/>
      <c r="F17" s="14"/>
      <c r="H17" s="15" t="s">
        <v>7</v>
      </c>
      <c r="K17" s="16" t="n">
        <v>500</v>
      </c>
      <c r="L17" s="16"/>
      <c r="M17" s="16"/>
    </row>
    <row r="18" s="15" customFormat="true" ht="12.75" hidden="false" customHeight="false" outlineLevel="0" collapsed="false">
      <c r="A18" s="14"/>
      <c r="B18" s="15" t="s">
        <v>8</v>
      </c>
      <c r="D18" s="16" t="n">
        <v>657</v>
      </c>
      <c r="E18" s="18"/>
      <c r="F18" s="14"/>
      <c r="H18" s="15" t="s">
        <v>9</v>
      </c>
      <c r="K18" s="16" t="n">
        <v>550</v>
      </c>
      <c r="L18" s="16"/>
      <c r="M18" s="16"/>
    </row>
    <row r="19" s="15" customFormat="true" ht="12.75" hidden="false" customHeight="false" outlineLevel="0" collapsed="false">
      <c r="A19" s="14"/>
      <c r="B19" s="15" t="s">
        <v>10</v>
      </c>
      <c r="D19" s="16" t="n">
        <v>603</v>
      </c>
      <c r="E19" s="16"/>
      <c r="F19" s="14"/>
      <c r="H19" s="15" t="s">
        <v>11</v>
      </c>
      <c r="K19" s="16" t="n">
        <v>536</v>
      </c>
      <c r="L19" s="16"/>
      <c r="M19" s="16"/>
    </row>
    <row r="20" s="15" customFormat="true" ht="12.75" hidden="false" customHeight="false" outlineLevel="0" collapsed="false">
      <c r="A20" s="14"/>
      <c r="B20" s="15" t="s">
        <v>12</v>
      </c>
      <c r="D20" s="16" t="n">
        <v>583</v>
      </c>
      <c r="E20" s="16"/>
      <c r="F20" s="14"/>
      <c r="H20" s="15" t="s">
        <v>13</v>
      </c>
      <c r="K20" s="16" t="n">
        <v>517</v>
      </c>
      <c r="L20" s="16"/>
      <c r="M20" s="16"/>
    </row>
    <row r="21" s="15" customFormat="true" ht="12.75" hidden="false" customHeight="false" outlineLevel="0" collapsed="false">
      <c r="A21" s="14"/>
      <c r="B21" s="15" t="s">
        <v>14</v>
      </c>
      <c r="D21" s="16" t="n">
        <v>485</v>
      </c>
      <c r="E21" s="16"/>
      <c r="F21" s="14"/>
      <c r="K21" s="16"/>
      <c r="L21" s="16"/>
      <c r="M21" s="16"/>
    </row>
    <row r="22" s="15" customFormat="true" ht="13.5" hidden="false" customHeight="false" outlineLevel="0" collapsed="false">
      <c r="A22" s="19"/>
      <c r="B22" s="20"/>
      <c r="C22" s="20"/>
      <c r="D22" s="21"/>
      <c r="E22" s="21"/>
      <c r="F22" s="21"/>
      <c r="G22" s="21"/>
      <c r="H22" s="21"/>
      <c r="I22" s="21"/>
      <c r="J22" s="20"/>
      <c r="K22" s="20"/>
      <c r="L22" s="21"/>
      <c r="M22" s="16"/>
    </row>
    <row r="23" s="15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24"/>
      <c r="H23" s="24"/>
      <c r="I23" s="24"/>
      <c r="J23" s="23"/>
      <c r="K23" s="23"/>
      <c r="L23" s="16"/>
      <c r="M23" s="16"/>
    </row>
    <row r="24" s="15" customFormat="true" ht="12.75" hidden="false" customHeight="false" outlineLevel="0" collapsed="false">
      <c r="A24" s="14" t="s">
        <v>16</v>
      </c>
      <c r="B24" s="15" t="s">
        <v>6</v>
      </c>
      <c r="D24" s="16" t="n">
        <v>671</v>
      </c>
      <c r="E24" s="16"/>
      <c r="F24" s="14"/>
      <c r="H24" s="15" t="s">
        <v>7</v>
      </c>
      <c r="I24" s="16"/>
      <c r="K24" s="16" t="n">
        <v>633</v>
      </c>
      <c r="L24" s="16"/>
      <c r="M24" s="16"/>
    </row>
    <row r="25" s="15" customFormat="true" ht="12.75" hidden="false" customHeight="false" outlineLevel="0" collapsed="false">
      <c r="A25" s="14"/>
      <c r="B25" s="15" t="s">
        <v>8</v>
      </c>
      <c r="D25" s="16" t="n">
        <v>624</v>
      </c>
      <c r="E25" s="18"/>
      <c r="F25" s="14"/>
      <c r="H25" s="15" t="s">
        <v>9</v>
      </c>
      <c r="I25" s="16"/>
      <c r="K25" s="16" t="n">
        <v>640</v>
      </c>
      <c r="L25" s="16"/>
      <c r="M25" s="16"/>
    </row>
    <row r="26" s="15" customFormat="true" ht="12.75" hidden="false" customHeight="false" outlineLevel="0" collapsed="false">
      <c r="A26" s="14"/>
      <c r="B26" s="15" t="s">
        <v>10</v>
      </c>
      <c r="D26" s="16" t="n">
        <v>633</v>
      </c>
      <c r="E26" s="16"/>
      <c r="F26" s="14"/>
      <c r="H26" s="15" t="s">
        <v>11</v>
      </c>
      <c r="I26" s="16"/>
      <c r="K26" s="16" t="n">
        <v>531</v>
      </c>
      <c r="L26" s="16"/>
      <c r="M26" s="16"/>
    </row>
    <row r="27" s="15" customFormat="true" ht="12.75" hidden="false" customHeight="false" outlineLevel="0" collapsed="false">
      <c r="A27" s="14"/>
      <c r="B27" s="15" t="s">
        <v>12</v>
      </c>
      <c r="D27" s="16" t="n">
        <v>597</v>
      </c>
      <c r="E27" s="16"/>
      <c r="F27" s="14"/>
      <c r="H27" s="15" t="s">
        <v>13</v>
      </c>
      <c r="I27" s="16"/>
      <c r="K27" s="16" t="n">
        <v>449</v>
      </c>
      <c r="L27" s="16"/>
      <c r="M27" s="16"/>
    </row>
    <row r="28" s="15" customFormat="true" ht="12.75" hidden="false" customHeight="false" outlineLevel="0" collapsed="false">
      <c r="A28" s="14"/>
      <c r="B28" s="15" t="s">
        <v>14</v>
      </c>
      <c r="D28" s="16" t="n">
        <v>592</v>
      </c>
      <c r="E28" s="16"/>
      <c r="F28" s="14"/>
      <c r="I28" s="16"/>
      <c r="K28" s="16"/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7</v>
      </c>
      <c r="B31" s="15" t="s">
        <v>6</v>
      </c>
      <c r="D31" s="16" t="n">
        <v>642</v>
      </c>
      <c r="E31" s="16"/>
      <c r="F31" s="14"/>
      <c r="H31" s="15" t="s">
        <v>7</v>
      </c>
      <c r="I31" s="16"/>
      <c r="K31" s="16" t="n">
        <v>613</v>
      </c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D32" s="16" t="n">
        <v>607</v>
      </c>
      <c r="E32" s="18"/>
      <c r="F32" s="14"/>
      <c r="H32" s="15" t="s">
        <v>9</v>
      </c>
      <c r="I32" s="16"/>
      <c r="K32" s="16" t="n">
        <v>616</v>
      </c>
      <c r="L32" s="16"/>
      <c r="M32" s="16"/>
    </row>
    <row r="33" s="15" customFormat="true" ht="12.75" hidden="false" customHeight="false" outlineLevel="0" collapsed="false">
      <c r="A33" s="14"/>
      <c r="B33" s="15" t="s">
        <v>10</v>
      </c>
      <c r="D33" s="16" t="n">
        <v>646</v>
      </c>
      <c r="E33" s="16"/>
      <c r="F33" s="14"/>
      <c r="H33" s="15" t="s">
        <v>11</v>
      </c>
      <c r="I33" s="16"/>
      <c r="K33" s="16" t="n">
        <v>476</v>
      </c>
      <c r="L33" s="16"/>
      <c r="M33" s="16"/>
    </row>
    <row r="34" s="15" customFormat="true" ht="12.75" hidden="false" customHeight="false" outlineLevel="0" collapsed="false">
      <c r="A34" s="14"/>
      <c r="B34" s="15" t="s">
        <v>12</v>
      </c>
      <c r="D34" s="16" t="n">
        <v>567</v>
      </c>
      <c r="E34" s="16"/>
      <c r="F34" s="14"/>
      <c r="H34" s="15" t="s">
        <v>13</v>
      </c>
      <c r="I34" s="16"/>
      <c r="K34" s="16" t="n">
        <v>462</v>
      </c>
      <c r="L34" s="16"/>
      <c r="M34" s="16"/>
    </row>
    <row r="35" s="15" customFormat="true" ht="12.75" hidden="false" customHeight="false" outlineLevel="0" collapsed="false">
      <c r="A35" s="14"/>
      <c r="B35" s="15" t="s">
        <v>14</v>
      </c>
      <c r="D35" s="16" t="n">
        <v>539</v>
      </c>
      <c r="E35" s="16"/>
      <c r="F35" s="14"/>
      <c r="I35" s="16"/>
      <c r="K35" s="16"/>
      <c r="L35" s="16"/>
      <c r="M35" s="16"/>
    </row>
    <row r="36" s="15" customFormat="true" ht="13.5" hidden="false" customHeight="false" outlineLevel="0" collapsed="false">
      <c r="A36" s="19"/>
      <c r="B36" s="20"/>
      <c r="C36" s="20"/>
      <c r="D36" s="20"/>
      <c r="E36" s="21"/>
      <c r="F36" s="21"/>
      <c r="G36" s="21"/>
      <c r="H36" s="21"/>
      <c r="I36" s="21"/>
      <c r="J36" s="20"/>
      <c r="K36" s="21"/>
      <c r="L36" s="21"/>
      <c r="M36" s="16"/>
    </row>
    <row r="37" s="15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3"/>
      <c r="K37" s="24"/>
      <c r="L37" s="16"/>
      <c r="M37" s="16"/>
    </row>
    <row r="38" s="15" customFormat="true" ht="12.75" hidden="false" customHeight="false" outlineLevel="0" collapsed="false">
      <c r="A38" s="14" t="s">
        <v>18</v>
      </c>
      <c r="B38" s="15" t="s">
        <v>6</v>
      </c>
      <c r="D38" s="16" t="n">
        <v>689</v>
      </c>
      <c r="E38" s="16"/>
      <c r="F38" s="14"/>
      <c r="H38" s="15" t="s">
        <v>7</v>
      </c>
      <c r="I38" s="16"/>
      <c r="K38" s="16" t="n">
        <v>523</v>
      </c>
      <c r="L38" s="16"/>
      <c r="M38" s="16"/>
    </row>
    <row r="39" s="15" customFormat="true" ht="12.75" hidden="false" customHeight="false" outlineLevel="0" collapsed="false">
      <c r="A39" s="14"/>
      <c r="B39" s="15" t="s">
        <v>8</v>
      </c>
      <c r="D39" s="16" t="n">
        <v>606</v>
      </c>
      <c r="E39" s="18"/>
      <c r="F39" s="14"/>
      <c r="H39" s="15" t="s">
        <v>9</v>
      </c>
      <c r="I39" s="16"/>
      <c r="K39" s="16" t="n">
        <v>565</v>
      </c>
      <c r="L39" s="16"/>
      <c r="M39" s="16"/>
    </row>
    <row r="40" s="15" customFormat="true" ht="12.75" hidden="false" customHeight="false" outlineLevel="0" collapsed="false">
      <c r="A40" s="14"/>
      <c r="B40" s="15" t="s">
        <v>10</v>
      </c>
      <c r="D40" s="16" t="n">
        <v>606</v>
      </c>
      <c r="E40" s="16"/>
      <c r="F40" s="14"/>
      <c r="H40" s="15" t="s">
        <v>11</v>
      </c>
      <c r="I40" s="16"/>
      <c r="K40" s="16" t="n">
        <v>516</v>
      </c>
      <c r="L40" s="16"/>
      <c r="M40" s="16"/>
    </row>
    <row r="41" s="15" customFormat="true" ht="12.75" hidden="false" customHeight="false" outlineLevel="0" collapsed="false">
      <c r="A41" s="14"/>
      <c r="B41" s="15" t="s">
        <v>12</v>
      </c>
      <c r="D41" s="16" t="n">
        <v>567</v>
      </c>
      <c r="E41" s="16"/>
      <c r="F41" s="14"/>
      <c r="H41" s="15" t="s">
        <v>13</v>
      </c>
      <c r="I41" s="16"/>
      <c r="K41" s="16" t="n">
        <v>534</v>
      </c>
      <c r="L41" s="16"/>
      <c r="M41" s="16"/>
    </row>
    <row r="42" s="15" customFormat="true" ht="12.75" hidden="false" customHeight="false" outlineLevel="0" collapsed="false">
      <c r="A42" s="14"/>
      <c r="B42" s="15" t="s">
        <v>14</v>
      </c>
      <c r="D42" s="16" t="n">
        <v>632</v>
      </c>
      <c r="E42" s="16"/>
      <c r="F42" s="14"/>
      <c r="I42" s="16"/>
      <c r="K42" s="16"/>
      <c r="L42" s="16"/>
      <c r="M42" s="16"/>
    </row>
    <row r="43" s="15" customFormat="true" ht="13.5" hidden="false" customHeight="false" outlineLevel="0" collapsed="false">
      <c r="A43" s="19"/>
      <c r="B43" s="20"/>
      <c r="C43" s="20"/>
      <c r="D43" s="20"/>
      <c r="E43" s="21"/>
      <c r="F43" s="21"/>
      <c r="G43" s="21"/>
      <c r="H43" s="21"/>
      <c r="I43" s="21"/>
      <c r="J43" s="20"/>
      <c r="K43" s="20"/>
      <c r="L43" s="21"/>
      <c r="M43" s="16"/>
    </row>
    <row r="44" s="15" customFormat="true" ht="12.75" hidden="false" customHeight="false" outlineLevel="0" collapsed="false">
      <c r="A44" s="22"/>
      <c r="B44" s="23"/>
      <c r="C44" s="23"/>
      <c r="D44" s="23"/>
      <c r="E44" s="24"/>
      <c r="F44" s="24"/>
      <c r="G44" s="24"/>
      <c r="H44" s="24"/>
      <c r="I44" s="24"/>
      <c r="J44" s="23"/>
      <c r="K44" s="23"/>
      <c r="L44" s="24"/>
      <c r="M44" s="16"/>
    </row>
    <row r="45" s="15" customFormat="true" ht="12.75" hidden="false" customHeight="false" outlineLevel="0" collapsed="false">
      <c r="A45" s="14" t="s">
        <v>19</v>
      </c>
      <c r="B45" s="15" t="s">
        <v>6</v>
      </c>
      <c r="D45" s="16" t="n">
        <v>664</v>
      </c>
      <c r="E45" s="16"/>
      <c r="F45" s="14"/>
      <c r="H45" s="15" t="s">
        <v>7</v>
      </c>
      <c r="I45" s="24"/>
      <c r="J45" s="23"/>
      <c r="K45" s="24" t="n">
        <v>572</v>
      </c>
      <c r="L45" s="24"/>
      <c r="M45" s="16"/>
    </row>
    <row r="46" s="15" customFormat="true" ht="12.75" hidden="false" customHeight="false" outlineLevel="0" collapsed="false">
      <c r="A46" s="14"/>
      <c r="B46" s="15" t="s">
        <v>8</v>
      </c>
      <c r="D46" s="16" t="n">
        <v>668</v>
      </c>
      <c r="E46" s="18"/>
      <c r="F46" s="14"/>
      <c r="H46" s="15" t="s">
        <v>9</v>
      </c>
      <c r="I46" s="24"/>
      <c r="J46" s="23"/>
      <c r="K46" s="24" t="n">
        <v>487</v>
      </c>
      <c r="L46" s="24"/>
      <c r="M46" s="16"/>
    </row>
    <row r="47" s="15" customFormat="true" ht="12.75" hidden="false" customHeight="false" outlineLevel="0" collapsed="false">
      <c r="A47" s="14"/>
      <c r="B47" s="15" t="s">
        <v>10</v>
      </c>
      <c r="D47" s="16" t="n">
        <v>686</v>
      </c>
      <c r="E47" s="16"/>
      <c r="F47" s="14"/>
      <c r="H47" s="15" t="s">
        <v>11</v>
      </c>
      <c r="I47" s="24"/>
      <c r="J47" s="23"/>
      <c r="K47" s="24" t="n">
        <v>430</v>
      </c>
      <c r="L47" s="24"/>
      <c r="M47" s="16"/>
    </row>
    <row r="48" s="15" customFormat="true" ht="12.75" hidden="false" customHeight="false" outlineLevel="0" collapsed="false">
      <c r="A48" s="14"/>
      <c r="B48" s="15" t="s">
        <v>12</v>
      </c>
      <c r="D48" s="16" t="n">
        <v>652</v>
      </c>
      <c r="E48" s="16"/>
      <c r="F48" s="14"/>
      <c r="H48" s="15" t="s">
        <v>13</v>
      </c>
      <c r="I48" s="24"/>
      <c r="J48" s="23"/>
      <c r="K48" s="24" t="n">
        <v>430</v>
      </c>
      <c r="L48" s="24"/>
      <c r="M48" s="16"/>
    </row>
    <row r="49" s="15" customFormat="true" ht="12.75" hidden="false" customHeight="false" outlineLevel="0" collapsed="false">
      <c r="A49" s="14"/>
      <c r="B49" s="15" t="s">
        <v>14</v>
      </c>
      <c r="D49" s="16"/>
      <c r="E49" s="16"/>
      <c r="F49" s="14"/>
      <c r="I49" s="24"/>
      <c r="J49" s="23"/>
      <c r="K49" s="23"/>
      <c r="L49" s="24"/>
      <c r="M49" s="16"/>
    </row>
    <row r="50" s="15" customFormat="true" ht="13.5" hidden="false" customHeight="false" outlineLevel="0" collapsed="false">
      <c r="A50" s="19"/>
      <c r="B50" s="20"/>
      <c r="C50" s="20"/>
      <c r="D50" s="20"/>
      <c r="E50" s="21"/>
      <c r="F50" s="21"/>
      <c r="G50" s="21"/>
      <c r="H50" s="21"/>
      <c r="I50" s="21"/>
      <c r="J50" s="20"/>
      <c r="K50" s="20"/>
      <c r="L50" s="21"/>
      <c r="M50" s="16"/>
    </row>
    <row r="51" s="15" customFormat="true" ht="12.75" hidden="false" customHeight="false" outlineLevel="0" collapsed="false">
      <c r="A51" s="22"/>
      <c r="B51" s="23"/>
      <c r="C51" s="23"/>
      <c r="D51" s="23"/>
      <c r="E51" s="24"/>
      <c r="F51" s="24"/>
      <c r="G51" s="24"/>
      <c r="H51" s="24"/>
      <c r="I51" s="24"/>
      <c r="J51" s="23"/>
      <c r="K51" s="23"/>
      <c r="L51" s="16"/>
      <c r="M51" s="16"/>
    </row>
    <row r="52" s="6" customFormat="true" ht="18" hidden="false" customHeight="false" outlineLevel="0" collapsed="false">
      <c r="A52" s="25" t="s">
        <v>20</v>
      </c>
      <c r="J52" s="26"/>
    </row>
    <row r="53" customFormat="false" ht="15" hidden="false" customHeight="false" outlineLevel="0" collapsed="false">
      <c r="A53" s="2"/>
    </row>
    <row r="54" s="25" customFormat="true" ht="18" hidden="false" customHeight="false" outlineLevel="0" collapsed="false">
      <c r="A54" s="27" t="s">
        <v>21</v>
      </c>
      <c r="B54" s="28"/>
      <c r="C54" s="28"/>
      <c r="D54" s="29" t="s">
        <v>22</v>
      </c>
      <c r="E54" s="29" t="s">
        <v>23</v>
      </c>
      <c r="F54" s="29" t="s">
        <v>24</v>
      </c>
      <c r="G54" s="29" t="s">
        <v>23</v>
      </c>
      <c r="H54" s="29" t="s">
        <v>25</v>
      </c>
      <c r="I54" s="29" t="s">
        <v>23</v>
      </c>
      <c r="J54" s="30" t="s">
        <v>26</v>
      </c>
      <c r="K54" s="31" t="s">
        <v>23</v>
      </c>
    </row>
    <row r="55" customFormat="false" ht="20.25" hidden="false" customHeight="false" outlineLevel="0" collapsed="false">
      <c r="A55" s="32" t="s">
        <v>6</v>
      </c>
      <c r="B55" s="33"/>
      <c r="C55" s="34"/>
      <c r="D55" s="35" t="n">
        <f aca="false">620+630+671+642+689+664</f>
        <v>3916</v>
      </c>
      <c r="E55" s="36" t="n">
        <v>30</v>
      </c>
      <c r="F55" s="37"/>
      <c r="G55" s="37"/>
      <c r="H55" s="37"/>
      <c r="I55" s="37"/>
      <c r="J55" s="38" t="n">
        <f aca="false">SUM(D55,F55,H55)</f>
        <v>3916</v>
      </c>
      <c r="K55" s="39" t="n">
        <f aca="false">E55</f>
        <v>30</v>
      </c>
      <c r="M55" s="40"/>
    </row>
    <row r="56" customFormat="false" ht="20.25" hidden="false" customHeight="false" outlineLevel="0" collapsed="false">
      <c r="A56" s="32" t="s">
        <v>8</v>
      </c>
      <c r="B56" s="33"/>
      <c r="C56" s="34"/>
      <c r="D56" s="35" t="n">
        <f aca="false">642+657+624+607+606+668</f>
        <v>3804</v>
      </c>
      <c r="E56" s="36" t="n">
        <v>25</v>
      </c>
      <c r="F56" s="37"/>
      <c r="G56" s="37"/>
      <c r="H56" s="37"/>
      <c r="I56" s="37"/>
      <c r="J56" s="38" t="n">
        <f aca="false">SUM(D56,F56,H56)</f>
        <v>3804</v>
      </c>
      <c r="K56" s="39" t="n">
        <f aca="false">E56</f>
        <v>25</v>
      </c>
      <c r="M56" s="40"/>
    </row>
    <row r="57" customFormat="false" ht="20.25" hidden="false" customHeight="false" outlineLevel="0" collapsed="false">
      <c r="A57" s="32" t="s">
        <v>10</v>
      </c>
      <c r="B57" s="33"/>
      <c r="C57" s="34"/>
      <c r="D57" s="35" t="n">
        <f aca="false">616+603+633+646+606+686</f>
        <v>3790</v>
      </c>
      <c r="E57" s="36" t="n">
        <v>20</v>
      </c>
      <c r="F57" s="37"/>
      <c r="G57" s="37"/>
      <c r="H57" s="37"/>
      <c r="I57" s="37"/>
      <c r="J57" s="38" t="n">
        <f aca="false">SUM(D57,F57,H57)</f>
        <v>3790</v>
      </c>
      <c r="K57" s="39" t="n">
        <f aca="false">E57</f>
        <v>20</v>
      </c>
      <c r="M57" s="40"/>
    </row>
    <row r="58" customFormat="false" ht="20.25" hidden="false" customHeight="false" outlineLevel="0" collapsed="false">
      <c r="A58" s="32" t="s">
        <v>12</v>
      </c>
      <c r="B58" s="33"/>
      <c r="C58" s="34"/>
      <c r="D58" s="35" t="n">
        <f aca="false">616+583+597+567+567+625</f>
        <v>3555</v>
      </c>
      <c r="E58" s="36" t="n">
        <v>15</v>
      </c>
      <c r="F58" s="37"/>
      <c r="G58" s="37"/>
      <c r="H58" s="37"/>
      <c r="I58" s="37"/>
      <c r="J58" s="38" t="n">
        <f aca="false">SUM(D58,F58,H58)</f>
        <v>3555</v>
      </c>
      <c r="K58" s="39" t="n">
        <f aca="false">E58</f>
        <v>15</v>
      </c>
      <c r="M58" s="40"/>
    </row>
    <row r="59" customFormat="false" ht="20.25" hidden="false" customHeight="false" outlineLevel="0" collapsed="false">
      <c r="A59" s="41" t="s">
        <v>14</v>
      </c>
      <c r="B59" s="42"/>
      <c r="C59" s="43"/>
      <c r="D59" s="35" t="n">
        <f aca="false">550+485+592+539+632+652</f>
        <v>3450</v>
      </c>
      <c r="E59" s="36" t="n">
        <v>10</v>
      </c>
      <c r="F59" s="37"/>
      <c r="G59" s="37"/>
      <c r="H59" s="37"/>
      <c r="I59" s="37"/>
      <c r="J59" s="38" t="n">
        <f aca="false">SUM(D59,F59,H59)</f>
        <v>3450</v>
      </c>
      <c r="K59" s="39" t="n">
        <f aca="false">E59</f>
        <v>10</v>
      </c>
      <c r="M59" s="40"/>
    </row>
    <row r="60" customFormat="false" ht="20.25" hidden="false" customHeight="false" outlineLevel="0" collapsed="false">
      <c r="A60" s="41" t="s">
        <v>7</v>
      </c>
      <c r="B60" s="42"/>
      <c r="C60" s="43"/>
      <c r="D60" s="35" t="n">
        <f aca="false">557+500+633+613+523+572</f>
        <v>3398</v>
      </c>
      <c r="E60" s="36" t="n">
        <v>8</v>
      </c>
      <c r="F60" s="37"/>
      <c r="G60" s="37"/>
      <c r="H60" s="37"/>
      <c r="I60" s="37"/>
      <c r="J60" s="38" t="n">
        <f aca="false">SUM(D60,F60,H60)</f>
        <v>3398</v>
      </c>
      <c r="K60" s="39" t="n">
        <f aca="false">E60</f>
        <v>8</v>
      </c>
      <c r="M60" s="40"/>
    </row>
    <row r="61" customFormat="false" ht="20.25" hidden="false" customHeight="false" outlineLevel="0" collapsed="false">
      <c r="A61" s="41" t="s">
        <v>9</v>
      </c>
      <c r="B61" s="42"/>
      <c r="C61" s="43"/>
      <c r="D61" s="35" t="n">
        <f aca="false">520+550+640+616+565+487</f>
        <v>3378</v>
      </c>
      <c r="E61" s="36" t="n">
        <v>6</v>
      </c>
      <c r="F61" s="37"/>
      <c r="G61" s="37"/>
      <c r="H61" s="37"/>
      <c r="I61" s="37"/>
      <c r="J61" s="38" t="n">
        <f aca="false">SUM(D61,F61,H61)</f>
        <v>3378</v>
      </c>
      <c r="K61" s="39" t="n">
        <f aca="false">E61</f>
        <v>6</v>
      </c>
      <c r="M61" s="40"/>
    </row>
    <row r="62" customFormat="false" ht="20.25" hidden="false" customHeight="false" outlineLevel="0" collapsed="false">
      <c r="A62" s="41" t="s">
        <v>11</v>
      </c>
      <c r="B62" s="42"/>
      <c r="C62" s="43"/>
      <c r="D62" s="35" t="n">
        <f aca="false">510+536+531+476+516+430</f>
        <v>2999</v>
      </c>
      <c r="E62" s="36" t="n">
        <v>4</v>
      </c>
      <c r="F62" s="37"/>
      <c r="G62" s="37"/>
      <c r="H62" s="37"/>
      <c r="I62" s="37"/>
      <c r="J62" s="38" t="n">
        <f aca="false">SUM(D62,F62,H62)</f>
        <v>2999</v>
      </c>
      <c r="K62" s="39" t="n">
        <f aca="false">E62</f>
        <v>4</v>
      </c>
      <c r="M62" s="40"/>
    </row>
    <row r="63" customFormat="false" ht="20.25" hidden="false" customHeight="false" outlineLevel="0" collapsed="false">
      <c r="A63" s="41" t="s">
        <v>13</v>
      </c>
      <c r="B63" s="42"/>
      <c r="C63" s="44"/>
      <c r="D63" s="45" t="n">
        <f aca="false">477+517+449+462+534+430</f>
        <v>2869</v>
      </c>
      <c r="E63" s="36" t="n">
        <v>3</v>
      </c>
      <c r="F63" s="46"/>
      <c r="G63" s="46"/>
      <c r="H63" s="46"/>
      <c r="I63" s="46"/>
      <c r="J63" s="38" t="n">
        <f aca="false">SUM(D63,F63,H63)</f>
        <v>2869</v>
      </c>
      <c r="K63" s="39" t="n">
        <f aca="false">E63</f>
        <v>3</v>
      </c>
      <c r="M63" s="47"/>
    </row>
    <row r="64" customFormat="false" ht="15" hidden="false" customHeight="false" outlineLevel="0" collapsed="false">
      <c r="C64" s="12"/>
      <c r="D64" s="12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C65" s="12"/>
      <c r="D65" s="12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C66" s="12"/>
      <c r="D66" s="12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C67" s="12"/>
      <c r="D67" s="12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C68" s="12"/>
      <c r="D68" s="12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C69" s="12"/>
      <c r="D69" s="12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C70" s="12"/>
      <c r="D70" s="12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C71" s="12"/>
      <c r="D71" s="12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C72" s="12"/>
      <c r="D72" s="12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C73" s="12"/>
      <c r="D73" s="12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C74" s="12"/>
      <c r="D74" s="12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C75" s="12"/>
      <c r="D75" s="12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</row>
  </sheetData>
  <printOptions headings="false" gridLines="false" gridLinesSet="true" horizontalCentered="true" verticalCentered="false"/>
  <pageMargins left="0.747916666666667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45" activeCellId="0" sqref="C4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8.62"/>
    <col collapsed="false" customWidth="true" hidden="false" outlineLevel="0" max="8" min="8" style="2" width="10.11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s">
        <v>27</v>
      </c>
      <c r="E7" s="6"/>
      <c r="H7" s="6" t="s">
        <v>28</v>
      </c>
      <c r="J7" s="6"/>
      <c r="L7" s="6"/>
      <c r="M7" s="6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6"/>
      <c r="M9" s="6"/>
    </row>
    <row r="10" s="15" customFormat="true" ht="12.75" hidden="false" customHeight="false" outlineLevel="0" collapsed="false">
      <c r="A10" s="14" t="s">
        <v>5</v>
      </c>
      <c r="B10" s="15" t="s">
        <v>6</v>
      </c>
      <c r="D10" s="16" t="n">
        <v>696</v>
      </c>
      <c r="E10" s="16"/>
      <c r="F10" s="14"/>
      <c r="H10" s="15" t="s">
        <v>7</v>
      </c>
      <c r="K10" s="16" t="n">
        <v>559</v>
      </c>
      <c r="L10" s="17"/>
      <c r="M10" s="17"/>
    </row>
    <row r="11" s="15" customFormat="true" ht="12.75" hidden="false" customHeight="false" outlineLevel="0" collapsed="false">
      <c r="A11" s="14"/>
      <c r="B11" s="15" t="s">
        <v>8</v>
      </c>
      <c r="D11" s="16" t="n">
        <v>620</v>
      </c>
      <c r="E11" s="18"/>
      <c r="F11" s="14"/>
      <c r="H11" s="15" t="s">
        <v>9</v>
      </c>
      <c r="J11" s="17"/>
      <c r="K11" s="16" t="n">
        <v>509</v>
      </c>
      <c r="L11" s="17"/>
      <c r="M11" s="17"/>
    </row>
    <row r="12" s="15" customFormat="true" ht="12.75" hidden="false" customHeight="false" outlineLevel="0" collapsed="false">
      <c r="A12" s="14"/>
      <c r="B12" s="15" t="s">
        <v>10</v>
      </c>
      <c r="D12" s="16" t="n">
        <v>679</v>
      </c>
      <c r="E12" s="16"/>
      <c r="F12" s="14"/>
      <c r="H12" s="15" t="s">
        <v>11</v>
      </c>
      <c r="K12" s="16" t="n">
        <v>536</v>
      </c>
      <c r="L12" s="18"/>
      <c r="M12" s="18"/>
    </row>
    <row r="13" s="15" customFormat="true" ht="12.75" hidden="false" customHeight="false" outlineLevel="0" collapsed="false">
      <c r="A13" s="14"/>
      <c r="B13" s="15" t="s">
        <v>12</v>
      </c>
      <c r="D13" s="16" t="n">
        <v>581</v>
      </c>
      <c r="E13" s="16"/>
      <c r="F13" s="14"/>
      <c r="H13" s="15" t="s">
        <v>13</v>
      </c>
      <c r="K13" s="16" t="n">
        <v>691</v>
      </c>
      <c r="L13" s="18"/>
      <c r="M13" s="18"/>
    </row>
    <row r="14" s="15" customFormat="true" ht="12.75" hidden="false" customHeight="false" outlineLevel="0" collapsed="false">
      <c r="A14" s="14"/>
      <c r="B14" s="15" t="s">
        <v>14</v>
      </c>
      <c r="D14" s="16" t="n">
        <v>669</v>
      </c>
      <c r="E14" s="16"/>
      <c r="F14" s="14"/>
      <c r="K14" s="16"/>
      <c r="L14" s="18"/>
      <c r="M14" s="18"/>
    </row>
    <row r="15" s="15" customFormat="true" ht="13.5" hidden="false" customHeight="false" outlineLevel="0" collapsed="false">
      <c r="A15" s="19"/>
      <c r="B15" s="20"/>
      <c r="C15" s="20"/>
      <c r="D15" s="21"/>
      <c r="E15" s="21"/>
      <c r="F15" s="19"/>
      <c r="G15" s="20"/>
      <c r="H15" s="20"/>
      <c r="I15" s="20"/>
      <c r="J15" s="20"/>
      <c r="K15" s="21"/>
      <c r="L15" s="21"/>
      <c r="M15" s="16"/>
    </row>
    <row r="16" s="15" customFormat="true" ht="12.75" hidden="false" customHeight="false" outlineLevel="0" collapsed="false">
      <c r="A16" s="22"/>
      <c r="B16" s="23"/>
      <c r="C16" s="23"/>
      <c r="D16" s="24"/>
      <c r="E16" s="24"/>
      <c r="F16" s="22"/>
      <c r="G16" s="23"/>
      <c r="H16" s="23"/>
      <c r="I16" s="23"/>
      <c r="J16" s="23"/>
      <c r="K16" s="24"/>
      <c r="L16" s="16"/>
      <c r="M16" s="16"/>
    </row>
    <row r="17" s="15" customFormat="true" ht="12.75" hidden="false" customHeight="false" outlineLevel="0" collapsed="false">
      <c r="A17" s="14" t="s">
        <v>15</v>
      </c>
      <c r="B17" s="15" t="s">
        <v>6</v>
      </c>
      <c r="D17" s="16" t="n">
        <v>677</v>
      </c>
      <c r="E17" s="16"/>
      <c r="F17" s="14"/>
      <c r="H17" s="15" t="s">
        <v>7</v>
      </c>
      <c r="K17" s="16" t="n">
        <v>541</v>
      </c>
      <c r="L17" s="16"/>
      <c r="M17" s="16"/>
    </row>
    <row r="18" s="15" customFormat="true" ht="12.75" hidden="false" customHeight="false" outlineLevel="0" collapsed="false">
      <c r="A18" s="14"/>
      <c r="B18" s="15" t="s">
        <v>8</v>
      </c>
      <c r="D18" s="16" t="n">
        <v>571</v>
      </c>
      <c r="E18" s="18"/>
      <c r="F18" s="14"/>
      <c r="H18" s="15" t="s">
        <v>9</v>
      </c>
      <c r="K18" s="16" t="n">
        <v>531</v>
      </c>
      <c r="L18" s="16"/>
      <c r="M18" s="16"/>
    </row>
    <row r="19" s="15" customFormat="true" ht="12.75" hidden="false" customHeight="false" outlineLevel="0" collapsed="false">
      <c r="A19" s="14"/>
      <c r="B19" s="15" t="s">
        <v>10</v>
      </c>
      <c r="D19" s="16" t="n">
        <v>673</v>
      </c>
      <c r="E19" s="16"/>
      <c r="F19" s="14"/>
      <c r="H19" s="15" t="s">
        <v>11</v>
      </c>
      <c r="K19" s="16" t="n">
        <v>610</v>
      </c>
      <c r="L19" s="16"/>
      <c r="M19" s="16"/>
    </row>
    <row r="20" s="15" customFormat="true" ht="12.75" hidden="false" customHeight="false" outlineLevel="0" collapsed="false">
      <c r="A20" s="14"/>
      <c r="B20" s="15" t="s">
        <v>12</v>
      </c>
      <c r="D20" s="16" t="n">
        <v>635</v>
      </c>
      <c r="E20" s="16"/>
      <c r="F20" s="14"/>
      <c r="H20" s="15" t="s">
        <v>13</v>
      </c>
      <c r="K20" s="16" t="n">
        <v>667</v>
      </c>
      <c r="L20" s="16"/>
      <c r="M20" s="16"/>
    </row>
    <row r="21" s="15" customFormat="true" ht="12.75" hidden="false" customHeight="false" outlineLevel="0" collapsed="false">
      <c r="A21" s="14"/>
      <c r="B21" s="15" t="s">
        <v>14</v>
      </c>
      <c r="D21" s="16" t="n">
        <v>568</v>
      </c>
      <c r="E21" s="16"/>
      <c r="F21" s="14"/>
      <c r="K21" s="16"/>
      <c r="L21" s="16"/>
      <c r="M21" s="16"/>
    </row>
    <row r="22" s="15" customFormat="true" ht="13.5" hidden="false" customHeight="false" outlineLevel="0" collapsed="false">
      <c r="A22" s="19"/>
      <c r="B22" s="20"/>
      <c r="C22" s="20"/>
      <c r="D22" s="21"/>
      <c r="E22" s="21"/>
      <c r="F22" s="21"/>
      <c r="G22" s="21"/>
      <c r="H22" s="21"/>
      <c r="I22" s="21"/>
      <c r="J22" s="20"/>
      <c r="K22" s="20"/>
      <c r="L22" s="21"/>
      <c r="M22" s="16"/>
    </row>
    <row r="23" s="15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24"/>
      <c r="H23" s="24"/>
      <c r="I23" s="24"/>
      <c r="J23" s="23"/>
      <c r="K23" s="23"/>
      <c r="L23" s="16"/>
      <c r="M23" s="16"/>
    </row>
    <row r="24" s="15" customFormat="true" ht="12.75" hidden="false" customHeight="false" outlineLevel="0" collapsed="false">
      <c r="A24" s="14" t="s">
        <v>16</v>
      </c>
      <c r="B24" s="15" t="s">
        <v>6</v>
      </c>
      <c r="D24" s="16" t="n">
        <v>731</v>
      </c>
      <c r="E24" s="16"/>
      <c r="F24" s="14"/>
      <c r="H24" s="15" t="s">
        <v>7</v>
      </c>
      <c r="I24" s="16"/>
      <c r="K24" s="16" t="n">
        <v>520</v>
      </c>
      <c r="L24" s="16"/>
      <c r="M24" s="16"/>
    </row>
    <row r="25" s="15" customFormat="true" ht="12.75" hidden="false" customHeight="false" outlineLevel="0" collapsed="false">
      <c r="A25" s="14"/>
      <c r="B25" s="15" t="s">
        <v>8</v>
      </c>
      <c r="D25" s="16" t="n">
        <v>531</v>
      </c>
      <c r="E25" s="18"/>
      <c r="F25" s="14"/>
      <c r="H25" s="15" t="s">
        <v>9</v>
      </c>
      <c r="I25" s="16"/>
      <c r="K25" s="16" t="n">
        <v>536</v>
      </c>
      <c r="L25" s="16"/>
      <c r="M25" s="16"/>
    </row>
    <row r="26" s="15" customFormat="true" ht="12.75" hidden="false" customHeight="false" outlineLevel="0" collapsed="false">
      <c r="A26" s="14"/>
      <c r="B26" s="15" t="s">
        <v>10</v>
      </c>
      <c r="D26" s="16" t="n">
        <v>630</v>
      </c>
      <c r="E26" s="16"/>
      <c r="F26" s="14"/>
      <c r="H26" s="15" t="s">
        <v>11</v>
      </c>
      <c r="I26" s="16"/>
      <c r="K26" s="16" t="n">
        <v>502</v>
      </c>
      <c r="L26" s="16"/>
      <c r="M26" s="16"/>
    </row>
    <row r="27" s="15" customFormat="true" ht="12.75" hidden="false" customHeight="false" outlineLevel="0" collapsed="false">
      <c r="A27" s="14"/>
      <c r="B27" s="15" t="s">
        <v>12</v>
      </c>
      <c r="D27" s="16" t="n">
        <v>576</v>
      </c>
      <c r="E27" s="16"/>
      <c r="F27" s="14"/>
      <c r="H27" s="15" t="s">
        <v>13</v>
      </c>
      <c r="I27" s="16"/>
      <c r="K27" s="16" t="n">
        <v>522</v>
      </c>
      <c r="L27" s="16"/>
      <c r="M27" s="16"/>
    </row>
    <row r="28" s="15" customFormat="true" ht="12.75" hidden="false" customHeight="false" outlineLevel="0" collapsed="false">
      <c r="A28" s="14"/>
      <c r="B28" s="15" t="s">
        <v>14</v>
      </c>
      <c r="D28" s="16" t="n">
        <v>537</v>
      </c>
      <c r="E28" s="16"/>
      <c r="F28" s="14"/>
      <c r="I28" s="16"/>
      <c r="K28" s="16"/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7</v>
      </c>
      <c r="B31" s="15" t="s">
        <v>6</v>
      </c>
      <c r="D31" s="16" t="n">
        <v>640</v>
      </c>
      <c r="E31" s="16"/>
      <c r="F31" s="14"/>
      <c r="H31" s="15" t="s">
        <v>7</v>
      </c>
      <c r="I31" s="16"/>
      <c r="K31" s="16" t="n">
        <v>564</v>
      </c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D32" s="16" t="n">
        <v>665</v>
      </c>
      <c r="E32" s="18"/>
      <c r="F32" s="14"/>
      <c r="H32" s="15" t="s">
        <v>9</v>
      </c>
      <c r="I32" s="16"/>
      <c r="K32" s="16" t="n">
        <v>586</v>
      </c>
      <c r="L32" s="16"/>
      <c r="M32" s="16"/>
    </row>
    <row r="33" s="15" customFormat="true" ht="12.75" hidden="false" customHeight="false" outlineLevel="0" collapsed="false">
      <c r="A33" s="14"/>
      <c r="B33" s="15" t="s">
        <v>10</v>
      </c>
      <c r="D33" s="16" t="n">
        <v>619</v>
      </c>
      <c r="E33" s="16"/>
      <c r="F33" s="14"/>
      <c r="H33" s="15" t="s">
        <v>11</v>
      </c>
      <c r="I33" s="16"/>
      <c r="K33" s="16" t="n">
        <v>492</v>
      </c>
      <c r="L33" s="16"/>
      <c r="M33" s="16"/>
    </row>
    <row r="34" s="15" customFormat="true" ht="12.75" hidden="false" customHeight="false" outlineLevel="0" collapsed="false">
      <c r="A34" s="14"/>
      <c r="B34" s="15" t="s">
        <v>12</v>
      </c>
      <c r="D34" s="16" t="n">
        <v>631</v>
      </c>
      <c r="E34" s="16"/>
      <c r="F34" s="14"/>
      <c r="H34" s="15" t="s">
        <v>13</v>
      </c>
      <c r="I34" s="16"/>
      <c r="K34" s="16" t="n">
        <v>569</v>
      </c>
      <c r="L34" s="16"/>
      <c r="M34" s="16"/>
    </row>
    <row r="35" s="15" customFormat="true" ht="12.75" hidden="false" customHeight="false" outlineLevel="0" collapsed="false">
      <c r="A35" s="14"/>
      <c r="B35" s="15" t="s">
        <v>14</v>
      </c>
      <c r="D35" s="16" t="n">
        <v>582</v>
      </c>
      <c r="E35" s="16"/>
      <c r="F35" s="14"/>
      <c r="I35" s="16"/>
      <c r="K35" s="16"/>
      <c r="L35" s="16"/>
      <c r="M35" s="16"/>
    </row>
    <row r="36" s="15" customFormat="true" ht="13.5" hidden="false" customHeight="false" outlineLevel="0" collapsed="false">
      <c r="A36" s="19"/>
      <c r="B36" s="20"/>
      <c r="C36" s="20"/>
      <c r="D36" s="20"/>
      <c r="E36" s="21"/>
      <c r="F36" s="21"/>
      <c r="G36" s="21"/>
      <c r="H36" s="21"/>
      <c r="I36" s="21"/>
      <c r="J36" s="20"/>
      <c r="K36" s="21"/>
      <c r="L36" s="21"/>
      <c r="M36" s="16"/>
    </row>
    <row r="37" s="15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3"/>
      <c r="K37" s="24"/>
      <c r="L37" s="16"/>
      <c r="M37" s="16"/>
    </row>
    <row r="38" s="15" customFormat="true" ht="12.75" hidden="false" customHeight="false" outlineLevel="0" collapsed="false">
      <c r="A38" s="14" t="s">
        <v>18</v>
      </c>
      <c r="B38" s="15" t="s">
        <v>6</v>
      </c>
      <c r="D38" s="16" t="n">
        <v>616</v>
      </c>
      <c r="E38" s="16"/>
      <c r="F38" s="14"/>
      <c r="H38" s="15" t="s">
        <v>7</v>
      </c>
      <c r="I38" s="16"/>
      <c r="K38" s="16" t="n">
        <v>570</v>
      </c>
      <c r="L38" s="16"/>
      <c r="M38" s="16"/>
    </row>
    <row r="39" s="15" customFormat="true" ht="12.75" hidden="false" customHeight="false" outlineLevel="0" collapsed="false">
      <c r="A39" s="14"/>
      <c r="B39" s="15" t="s">
        <v>8</v>
      </c>
      <c r="D39" s="16" t="n">
        <v>593</v>
      </c>
      <c r="E39" s="18"/>
      <c r="F39" s="14"/>
      <c r="H39" s="15" t="s">
        <v>9</v>
      </c>
      <c r="I39" s="16"/>
      <c r="K39" s="16" t="n">
        <v>557</v>
      </c>
      <c r="L39" s="16"/>
      <c r="M39" s="16"/>
    </row>
    <row r="40" s="15" customFormat="true" ht="12.75" hidden="false" customHeight="false" outlineLevel="0" collapsed="false">
      <c r="A40" s="14"/>
      <c r="B40" s="15" t="s">
        <v>10</v>
      </c>
      <c r="D40" s="16" t="n">
        <v>607</v>
      </c>
      <c r="E40" s="16"/>
      <c r="F40" s="14"/>
      <c r="H40" s="15" t="s">
        <v>11</v>
      </c>
      <c r="I40" s="16"/>
      <c r="K40" s="16" t="n">
        <v>553</v>
      </c>
      <c r="L40" s="16"/>
      <c r="M40" s="16"/>
    </row>
    <row r="41" s="15" customFormat="true" ht="12.75" hidden="false" customHeight="false" outlineLevel="0" collapsed="false">
      <c r="A41" s="14"/>
      <c r="B41" s="15" t="s">
        <v>12</v>
      </c>
      <c r="D41" s="16" t="n">
        <v>607</v>
      </c>
      <c r="E41" s="16"/>
      <c r="F41" s="14"/>
      <c r="H41" s="15" t="s">
        <v>13</v>
      </c>
      <c r="I41" s="16"/>
      <c r="K41" s="16" t="n">
        <v>583</v>
      </c>
      <c r="L41" s="16"/>
      <c r="M41" s="16"/>
    </row>
    <row r="42" s="15" customFormat="true" ht="12.75" hidden="false" customHeight="false" outlineLevel="0" collapsed="false">
      <c r="A42" s="14"/>
      <c r="B42" s="15" t="s">
        <v>14</v>
      </c>
      <c r="D42" s="16" t="n">
        <v>660</v>
      </c>
      <c r="E42" s="16"/>
      <c r="F42" s="14"/>
      <c r="I42" s="16"/>
      <c r="K42" s="16"/>
      <c r="L42" s="16"/>
      <c r="M42" s="16"/>
    </row>
    <row r="43" s="15" customFormat="true" ht="13.5" hidden="false" customHeight="false" outlineLevel="0" collapsed="false">
      <c r="A43" s="19"/>
      <c r="B43" s="20"/>
      <c r="C43" s="20"/>
      <c r="D43" s="20"/>
      <c r="E43" s="21"/>
      <c r="F43" s="21"/>
      <c r="G43" s="21"/>
      <c r="H43" s="21"/>
      <c r="I43" s="21"/>
      <c r="J43" s="20"/>
      <c r="K43" s="20"/>
      <c r="L43" s="21"/>
      <c r="M43" s="16"/>
    </row>
    <row r="44" s="15" customFormat="true" ht="12.75" hidden="false" customHeight="false" outlineLevel="0" collapsed="false">
      <c r="A44" s="22"/>
      <c r="B44" s="23"/>
      <c r="C44" s="23"/>
      <c r="D44" s="23"/>
      <c r="E44" s="24"/>
      <c r="F44" s="24"/>
      <c r="G44" s="24"/>
      <c r="H44" s="24"/>
      <c r="I44" s="24"/>
      <c r="J44" s="23"/>
      <c r="K44" s="23"/>
      <c r="L44" s="24"/>
      <c r="M44" s="16"/>
    </row>
    <row r="45" s="15" customFormat="true" ht="12.75" hidden="false" customHeight="false" outlineLevel="0" collapsed="false">
      <c r="A45" s="14" t="s">
        <v>19</v>
      </c>
      <c r="B45" s="15" t="s">
        <v>6</v>
      </c>
      <c r="D45" s="16" t="n">
        <v>631</v>
      </c>
      <c r="E45" s="16"/>
      <c r="F45" s="14"/>
      <c r="H45" s="15" t="s">
        <v>7</v>
      </c>
      <c r="I45" s="24"/>
      <c r="J45" s="23"/>
      <c r="K45" s="24" t="n">
        <v>543</v>
      </c>
      <c r="L45" s="24"/>
      <c r="M45" s="16"/>
    </row>
    <row r="46" s="15" customFormat="true" ht="12.75" hidden="false" customHeight="false" outlineLevel="0" collapsed="false">
      <c r="A46" s="14"/>
      <c r="B46" s="15" t="s">
        <v>8</v>
      </c>
      <c r="D46" s="16" t="n">
        <v>620</v>
      </c>
      <c r="E46" s="18"/>
      <c r="F46" s="14"/>
      <c r="H46" s="15" t="s">
        <v>9</v>
      </c>
      <c r="I46" s="24"/>
      <c r="J46" s="23"/>
      <c r="K46" s="24" t="n">
        <v>553</v>
      </c>
      <c r="L46" s="24"/>
      <c r="M46" s="16"/>
    </row>
    <row r="47" s="15" customFormat="true" ht="12.75" hidden="false" customHeight="false" outlineLevel="0" collapsed="false">
      <c r="A47" s="14"/>
      <c r="B47" s="15" t="s">
        <v>10</v>
      </c>
      <c r="D47" s="16" t="n">
        <v>663</v>
      </c>
      <c r="E47" s="16"/>
      <c r="F47" s="14"/>
      <c r="H47" s="15" t="s">
        <v>11</v>
      </c>
      <c r="I47" s="24"/>
      <c r="J47" s="23"/>
      <c r="K47" s="24" t="n">
        <v>559</v>
      </c>
      <c r="L47" s="24"/>
      <c r="M47" s="16"/>
    </row>
    <row r="48" s="15" customFormat="true" ht="12.75" hidden="false" customHeight="false" outlineLevel="0" collapsed="false">
      <c r="A48" s="14"/>
      <c r="B48" s="15" t="s">
        <v>12</v>
      </c>
      <c r="D48" s="16" t="n">
        <v>693</v>
      </c>
      <c r="E48" s="16"/>
      <c r="F48" s="14"/>
      <c r="H48" s="15" t="s">
        <v>13</v>
      </c>
      <c r="I48" s="24"/>
      <c r="J48" s="23"/>
      <c r="K48" s="24" t="n">
        <v>575</v>
      </c>
      <c r="L48" s="24"/>
      <c r="M48" s="16"/>
    </row>
    <row r="49" s="15" customFormat="true" ht="12.75" hidden="false" customHeight="false" outlineLevel="0" collapsed="false">
      <c r="A49" s="14"/>
      <c r="B49" s="15" t="s">
        <v>14</v>
      </c>
      <c r="D49" s="16" t="n">
        <v>669</v>
      </c>
      <c r="E49" s="16"/>
      <c r="F49" s="14"/>
      <c r="I49" s="24"/>
      <c r="J49" s="23"/>
      <c r="K49" s="23"/>
      <c r="L49" s="24"/>
      <c r="M49" s="16"/>
    </row>
    <row r="50" s="15" customFormat="true" ht="13.5" hidden="false" customHeight="false" outlineLevel="0" collapsed="false">
      <c r="A50" s="19"/>
      <c r="B50" s="20"/>
      <c r="C50" s="20"/>
      <c r="D50" s="20"/>
      <c r="E50" s="21"/>
      <c r="F50" s="21"/>
      <c r="G50" s="21"/>
      <c r="H50" s="21"/>
      <c r="I50" s="21"/>
      <c r="J50" s="20"/>
      <c r="K50" s="20"/>
      <c r="L50" s="21"/>
      <c r="M50" s="16"/>
    </row>
    <row r="51" s="15" customFormat="true" ht="12.75" hidden="false" customHeight="false" outlineLevel="0" collapsed="false">
      <c r="A51" s="22"/>
      <c r="B51" s="23"/>
      <c r="C51" s="23"/>
      <c r="D51" s="23"/>
      <c r="E51" s="24"/>
      <c r="F51" s="24"/>
      <c r="G51" s="24"/>
      <c r="H51" s="24"/>
      <c r="I51" s="24"/>
      <c r="J51" s="23"/>
      <c r="K51" s="23"/>
      <c r="L51" s="16"/>
      <c r="M51" s="16"/>
    </row>
    <row r="52" s="6" customFormat="true" ht="18" hidden="false" customHeight="false" outlineLevel="0" collapsed="false">
      <c r="A52" s="25" t="s">
        <v>20</v>
      </c>
      <c r="J52" s="26"/>
    </row>
    <row r="53" customFormat="false" ht="15" hidden="false" customHeight="false" outlineLevel="0" collapsed="false">
      <c r="A53" s="2"/>
    </row>
    <row r="54" s="25" customFormat="true" ht="18" hidden="false" customHeight="false" outlineLevel="0" collapsed="false">
      <c r="A54" s="27" t="s">
        <v>21</v>
      </c>
      <c r="B54" s="28"/>
      <c r="C54" s="28"/>
      <c r="D54" s="29" t="s">
        <v>22</v>
      </c>
      <c r="E54" s="29" t="s">
        <v>23</v>
      </c>
      <c r="F54" s="29" t="s">
        <v>24</v>
      </c>
      <c r="G54" s="29" t="s">
        <v>23</v>
      </c>
      <c r="H54" s="29" t="s">
        <v>25</v>
      </c>
      <c r="I54" s="29" t="s">
        <v>23</v>
      </c>
      <c r="J54" s="30" t="s">
        <v>26</v>
      </c>
      <c r="K54" s="31" t="s">
        <v>23</v>
      </c>
    </row>
    <row r="55" customFormat="false" ht="20.25" hidden="false" customHeight="false" outlineLevel="0" collapsed="false">
      <c r="A55" s="32" t="s">
        <v>6</v>
      </c>
      <c r="B55" s="33"/>
      <c r="C55" s="34"/>
      <c r="D55" s="35" t="n">
        <f aca="false">620+630+671+642+689+664</f>
        <v>3916</v>
      </c>
      <c r="E55" s="36" t="n">
        <v>30</v>
      </c>
      <c r="F55" s="36" t="n">
        <f aca="false">696+677+731+640+616+631</f>
        <v>3991</v>
      </c>
      <c r="G55" s="36" t="n">
        <v>30</v>
      </c>
      <c r="H55" s="37"/>
      <c r="I55" s="37"/>
      <c r="J55" s="38" t="n">
        <f aca="false">SUM(D55,F55,H55)</f>
        <v>7907</v>
      </c>
      <c r="K55" s="39" t="n">
        <f aca="false">E55+G55</f>
        <v>60</v>
      </c>
      <c r="M55" s="40"/>
    </row>
    <row r="56" customFormat="false" ht="20.25" hidden="false" customHeight="false" outlineLevel="0" collapsed="false">
      <c r="A56" s="32" t="s">
        <v>10</v>
      </c>
      <c r="B56" s="33"/>
      <c r="C56" s="34"/>
      <c r="D56" s="35" t="n">
        <f aca="false">616+603+633+646+606+686</f>
        <v>3790</v>
      </c>
      <c r="E56" s="36" t="n">
        <v>20</v>
      </c>
      <c r="F56" s="36" t="n">
        <f aca="false">679+673+630+619+607+663</f>
        <v>3871</v>
      </c>
      <c r="G56" s="36" t="n">
        <v>25</v>
      </c>
      <c r="H56" s="37"/>
      <c r="I56" s="37"/>
      <c r="J56" s="38" t="n">
        <f aca="false">SUM(D56,F56,H56)</f>
        <v>7661</v>
      </c>
      <c r="K56" s="39" t="n">
        <f aca="false">E56+G56</f>
        <v>45</v>
      </c>
      <c r="M56" s="40"/>
    </row>
    <row r="57" customFormat="false" ht="20.25" hidden="false" customHeight="false" outlineLevel="0" collapsed="false">
      <c r="A57" s="32" t="s">
        <v>8</v>
      </c>
      <c r="B57" s="33"/>
      <c r="C57" s="34"/>
      <c r="D57" s="35" t="n">
        <f aca="false">642+657+624+607+606+668</f>
        <v>3804</v>
      </c>
      <c r="E57" s="36" t="n">
        <v>25</v>
      </c>
      <c r="F57" s="36" t="n">
        <f aca="false">620+571+531+665+593+620</f>
        <v>3600</v>
      </c>
      <c r="G57" s="36" t="n">
        <v>10</v>
      </c>
      <c r="H57" s="37"/>
      <c r="I57" s="37"/>
      <c r="J57" s="38" t="n">
        <f aca="false">SUM(D57,F57,H57)</f>
        <v>7404</v>
      </c>
      <c r="K57" s="39" t="n">
        <f aca="false">E57+G57</f>
        <v>35</v>
      </c>
      <c r="M57" s="40"/>
    </row>
    <row r="58" customFormat="false" ht="20.25" hidden="false" customHeight="false" outlineLevel="0" collapsed="false">
      <c r="A58" s="32" t="s">
        <v>12</v>
      </c>
      <c r="B58" s="33"/>
      <c r="C58" s="34"/>
      <c r="D58" s="35" t="n">
        <f aca="false">616+583+597+567+567+625</f>
        <v>3555</v>
      </c>
      <c r="E58" s="36" t="n">
        <v>15</v>
      </c>
      <c r="F58" s="36" t="n">
        <f aca="false">581+635+576+631+607+693</f>
        <v>3723</v>
      </c>
      <c r="G58" s="36" t="n">
        <v>20</v>
      </c>
      <c r="H58" s="37"/>
      <c r="I58" s="37"/>
      <c r="J58" s="38" t="n">
        <f aca="false">SUM(D58,F58,H58)</f>
        <v>7278</v>
      </c>
      <c r="K58" s="39" t="n">
        <f aca="false">E58+G58</f>
        <v>35</v>
      </c>
      <c r="M58" s="40"/>
    </row>
    <row r="59" customFormat="false" ht="20.25" hidden="false" customHeight="false" outlineLevel="0" collapsed="false">
      <c r="A59" s="41" t="s">
        <v>14</v>
      </c>
      <c r="B59" s="42"/>
      <c r="C59" s="43"/>
      <c r="D59" s="35" t="n">
        <f aca="false">550+485+592+539+632+652</f>
        <v>3450</v>
      </c>
      <c r="E59" s="36" t="n">
        <v>10</v>
      </c>
      <c r="F59" s="36" t="n">
        <f aca="false">569+568+537+582+660+669</f>
        <v>3585</v>
      </c>
      <c r="G59" s="36" t="n">
        <v>8</v>
      </c>
      <c r="H59" s="37"/>
      <c r="I59" s="37"/>
      <c r="J59" s="38" t="n">
        <f aca="false">SUM(D59,F59,H59)</f>
        <v>7035</v>
      </c>
      <c r="K59" s="39" t="n">
        <f aca="false">E59+G59</f>
        <v>18</v>
      </c>
      <c r="M59" s="40"/>
    </row>
    <row r="60" customFormat="false" ht="20.25" hidden="false" customHeight="false" outlineLevel="0" collapsed="false">
      <c r="A60" s="41" t="s">
        <v>13</v>
      </c>
      <c r="B60" s="42"/>
      <c r="C60" s="44"/>
      <c r="D60" s="35" t="n">
        <f aca="false">477+517+449+462+534+430</f>
        <v>2869</v>
      </c>
      <c r="E60" s="36" t="n">
        <v>3</v>
      </c>
      <c r="F60" s="36" t="n">
        <f aca="false">691+667+522+569+583+575</f>
        <v>3607</v>
      </c>
      <c r="G60" s="36" t="n">
        <v>15</v>
      </c>
      <c r="H60" s="48"/>
      <c r="I60" s="48"/>
      <c r="J60" s="38" t="n">
        <f aca="false">SUM(D60,F60,H60)</f>
        <v>6476</v>
      </c>
      <c r="K60" s="39" t="n">
        <f aca="false">E60+G60</f>
        <v>18</v>
      </c>
      <c r="M60" s="40"/>
    </row>
    <row r="61" customFormat="false" ht="20.25" hidden="false" customHeight="false" outlineLevel="0" collapsed="false">
      <c r="A61" s="41" t="s">
        <v>7</v>
      </c>
      <c r="B61" s="42"/>
      <c r="C61" s="43"/>
      <c r="D61" s="35" t="n">
        <f aca="false">557+500+633+613+523+572</f>
        <v>3398</v>
      </c>
      <c r="E61" s="36" t="n">
        <v>8</v>
      </c>
      <c r="F61" s="36" t="n">
        <f aca="false">559+541+520+564+570+543</f>
        <v>3297</v>
      </c>
      <c r="G61" s="36" t="n">
        <v>6</v>
      </c>
      <c r="H61" s="37"/>
      <c r="I61" s="37"/>
      <c r="J61" s="38" t="n">
        <f aca="false">SUM(D61,F61,H61)</f>
        <v>6695</v>
      </c>
      <c r="K61" s="39" t="n">
        <f aca="false">E61+G61</f>
        <v>14</v>
      </c>
      <c r="M61" s="40"/>
    </row>
    <row r="62" customFormat="false" ht="20.25" hidden="false" customHeight="false" outlineLevel="0" collapsed="false">
      <c r="A62" s="41" t="s">
        <v>9</v>
      </c>
      <c r="B62" s="42"/>
      <c r="C62" s="43"/>
      <c r="D62" s="35" t="n">
        <f aca="false">520+550+640+616+565+487</f>
        <v>3378</v>
      </c>
      <c r="E62" s="36" t="n">
        <v>6</v>
      </c>
      <c r="F62" s="36" t="n">
        <f aca="false">509+531+536+586+557+553</f>
        <v>3272</v>
      </c>
      <c r="G62" s="36" t="n">
        <v>4</v>
      </c>
      <c r="H62" s="37"/>
      <c r="I62" s="37"/>
      <c r="J62" s="38" t="n">
        <f aca="false">SUM(D62,F62,H62)</f>
        <v>6650</v>
      </c>
      <c r="K62" s="39" t="n">
        <f aca="false">E62+G62</f>
        <v>10</v>
      </c>
      <c r="M62" s="40"/>
    </row>
    <row r="63" customFormat="false" ht="20.25" hidden="false" customHeight="false" outlineLevel="0" collapsed="false">
      <c r="A63" s="41" t="s">
        <v>11</v>
      </c>
      <c r="B63" s="42"/>
      <c r="C63" s="43"/>
      <c r="D63" s="45" t="n">
        <f aca="false">510+536+531+476+516+430</f>
        <v>2999</v>
      </c>
      <c r="E63" s="36" t="n">
        <v>4</v>
      </c>
      <c r="F63" s="49" t="n">
        <f aca="false">536+610+502+492+553+559</f>
        <v>3252</v>
      </c>
      <c r="G63" s="36" t="n">
        <v>3</v>
      </c>
      <c r="H63" s="50"/>
      <c r="I63" s="50"/>
      <c r="J63" s="38" t="n">
        <f aca="false">SUM(D63,F63,H63)</f>
        <v>6251</v>
      </c>
      <c r="K63" s="39" t="n">
        <f aca="false">E63+G63</f>
        <v>7</v>
      </c>
      <c r="M63" s="47"/>
    </row>
    <row r="64" customFormat="false" ht="15" hidden="false" customHeight="false" outlineLevel="0" collapsed="false">
      <c r="C64" s="12"/>
      <c r="D64" s="12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</row>
  </sheetData>
  <printOptions headings="false" gridLines="false" gridLinesSet="true" horizontalCentered="true" verticalCentered="false"/>
  <pageMargins left="0.747916666666667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8.62"/>
    <col collapsed="false" customWidth="true" hidden="false" outlineLevel="0" max="8" min="8" style="2" width="10.24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s">
        <v>29</v>
      </c>
      <c r="E7" s="6"/>
      <c r="H7" s="6" t="s">
        <v>30</v>
      </c>
      <c r="J7" s="6"/>
      <c r="L7" s="6"/>
      <c r="M7" s="6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6"/>
      <c r="M9" s="6"/>
    </row>
    <row r="10" s="15" customFormat="true" ht="12.75" hidden="false" customHeight="false" outlineLevel="0" collapsed="false">
      <c r="A10" s="14" t="s">
        <v>5</v>
      </c>
      <c r="B10" s="15" t="s">
        <v>6</v>
      </c>
      <c r="C10" s="15" t="n">
        <v>683</v>
      </c>
      <c r="D10" s="16"/>
      <c r="E10" s="16"/>
      <c r="F10" s="14"/>
      <c r="H10" s="15" t="s">
        <v>7</v>
      </c>
      <c r="J10" s="15" t="n">
        <v>512</v>
      </c>
      <c r="K10" s="16"/>
      <c r="L10" s="17"/>
      <c r="M10" s="17"/>
    </row>
    <row r="11" s="15" customFormat="true" ht="12.75" hidden="false" customHeight="false" outlineLevel="0" collapsed="false">
      <c r="A11" s="14"/>
      <c r="B11" s="15" t="s">
        <v>8</v>
      </c>
      <c r="C11" s="15" t="n">
        <v>603</v>
      </c>
      <c r="D11" s="16"/>
      <c r="E11" s="18"/>
      <c r="F11" s="14"/>
      <c r="H11" s="15" t="s">
        <v>9</v>
      </c>
      <c r="J11" s="15" t="n">
        <v>554</v>
      </c>
      <c r="K11" s="16"/>
      <c r="L11" s="17"/>
      <c r="M11" s="17"/>
    </row>
    <row r="12" s="15" customFormat="true" ht="12.75" hidden="false" customHeight="false" outlineLevel="0" collapsed="false">
      <c r="A12" s="14"/>
      <c r="B12" s="15" t="s">
        <v>10</v>
      </c>
      <c r="C12" s="15" t="n">
        <v>591</v>
      </c>
      <c r="D12" s="16"/>
      <c r="E12" s="16"/>
      <c r="F12" s="14"/>
      <c r="H12" s="15" t="s">
        <v>11</v>
      </c>
      <c r="J12" s="15" t="n">
        <v>582</v>
      </c>
      <c r="K12" s="16"/>
      <c r="L12" s="18"/>
      <c r="M12" s="18"/>
    </row>
    <row r="13" s="15" customFormat="true" ht="12.75" hidden="false" customHeight="false" outlineLevel="0" collapsed="false">
      <c r="A13" s="14"/>
      <c r="B13" s="15" t="s">
        <v>12</v>
      </c>
      <c r="C13" s="15" t="n">
        <v>582</v>
      </c>
      <c r="D13" s="16"/>
      <c r="E13" s="16"/>
      <c r="F13" s="14"/>
      <c r="H13" s="15" t="s">
        <v>13</v>
      </c>
      <c r="J13" s="15" t="n">
        <v>593</v>
      </c>
      <c r="K13" s="16"/>
      <c r="L13" s="18"/>
      <c r="M13" s="18"/>
    </row>
    <row r="14" s="15" customFormat="true" ht="12.75" hidden="false" customHeight="false" outlineLevel="0" collapsed="false">
      <c r="A14" s="14"/>
      <c r="B14" s="15" t="s">
        <v>14</v>
      </c>
      <c r="C14" s="15" t="n">
        <v>581</v>
      </c>
      <c r="D14" s="16"/>
      <c r="E14" s="16"/>
      <c r="F14" s="14"/>
      <c r="K14" s="16"/>
      <c r="L14" s="18"/>
      <c r="M14" s="18"/>
    </row>
    <row r="15" s="15" customFormat="true" ht="13.5" hidden="false" customHeight="false" outlineLevel="0" collapsed="false">
      <c r="A15" s="19"/>
      <c r="B15" s="20"/>
      <c r="C15" s="20"/>
      <c r="D15" s="21"/>
      <c r="E15" s="21"/>
      <c r="F15" s="19"/>
      <c r="G15" s="20"/>
      <c r="H15" s="20"/>
      <c r="I15" s="20"/>
      <c r="J15" s="20"/>
      <c r="K15" s="21"/>
      <c r="L15" s="21"/>
      <c r="M15" s="16"/>
    </row>
    <row r="16" s="15" customFormat="true" ht="12.75" hidden="false" customHeight="false" outlineLevel="0" collapsed="false">
      <c r="A16" s="22"/>
      <c r="B16" s="23"/>
      <c r="C16" s="23"/>
      <c r="D16" s="24"/>
      <c r="E16" s="24"/>
      <c r="F16" s="22"/>
      <c r="G16" s="23"/>
      <c r="H16" s="23"/>
      <c r="I16" s="23"/>
      <c r="J16" s="23"/>
      <c r="K16" s="24"/>
      <c r="L16" s="16"/>
      <c r="M16" s="16"/>
    </row>
    <row r="17" s="15" customFormat="true" ht="12.75" hidden="false" customHeight="false" outlineLevel="0" collapsed="false">
      <c r="A17" s="14" t="s">
        <v>15</v>
      </c>
      <c r="B17" s="15" t="s">
        <v>6</v>
      </c>
      <c r="C17" s="15" t="n">
        <v>582</v>
      </c>
      <c r="D17" s="16"/>
      <c r="E17" s="16"/>
      <c r="F17" s="14"/>
      <c r="H17" s="15" t="s">
        <v>7</v>
      </c>
      <c r="J17" s="15" t="n">
        <v>503</v>
      </c>
      <c r="K17" s="16"/>
      <c r="L17" s="16"/>
      <c r="M17" s="16"/>
    </row>
    <row r="18" s="15" customFormat="true" ht="12.75" hidden="false" customHeight="false" outlineLevel="0" collapsed="false">
      <c r="A18" s="14"/>
      <c r="B18" s="15" t="s">
        <v>8</v>
      </c>
      <c r="C18" s="15" t="n">
        <v>670</v>
      </c>
      <c r="D18" s="16"/>
      <c r="E18" s="18"/>
      <c r="F18" s="14"/>
      <c r="H18" s="15" t="s">
        <v>9</v>
      </c>
      <c r="J18" s="15" t="n">
        <v>524</v>
      </c>
      <c r="K18" s="16"/>
      <c r="L18" s="16"/>
      <c r="M18" s="16"/>
    </row>
    <row r="19" s="15" customFormat="true" ht="12.75" hidden="false" customHeight="false" outlineLevel="0" collapsed="false">
      <c r="A19" s="14"/>
      <c r="B19" s="15" t="s">
        <v>10</v>
      </c>
      <c r="C19" s="15" t="n">
        <v>694</v>
      </c>
      <c r="D19" s="16"/>
      <c r="E19" s="16"/>
      <c r="F19" s="14"/>
      <c r="H19" s="15" t="s">
        <v>11</v>
      </c>
      <c r="J19" s="15" t="n">
        <v>456</v>
      </c>
      <c r="K19" s="16"/>
      <c r="L19" s="16"/>
      <c r="M19" s="16"/>
    </row>
    <row r="20" s="15" customFormat="true" ht="12.75" hidden="false" customHeight="false" outlineLevel="0" collapsed="false">
      <c r="A20" s="14"/>
      <c r="B20" s="15" t="s">
        <v>12</v>
      </c>
      <c r="C20" s="15" t="n">
        <v>565</v>
      </c>
      <c r="D20" s="16"/>
      <c r="E20" s="16"/>
      <c r="F20" s="14"/>
      <c r="H20" s="15" t="s">
        <v>13</v>
      </c>
      <c r="J20" s="15" t="n">
        <v>570</v>
      </c>
      <c r="K20" s="16"/>
      <c r="L20" s="16"/>
      <c r="M20" s="16"/>
    </row>
    <row r="21" s="15" customFormat="true" ht="12.75" hidden="false" customHeight="false" outlineLevel="0" collapsed="false">
      <c r="A21" s="14"/>
      <c r="B21" s="15" t="s">
        <v>14</v>
      </c>
      <c r="C21" s="15" t="n">
        <v>542</v>
      </c>
      <c r="D21" s="16"/>
      <c r="E21" s="16"/>
      <c r="F21" s="14"/>
      <c r="K21" s="16"/>
      <c r="L21" s="16"/>
      <c r="M21" s="16"/>
    </row>
    <row r="22" s="15" customFormat="true" ht="13.5" hidden="false" customHeight="false" outlineLevel="0" collapsed="false">
      <c r="A22" s="19"/>
      <c r="B22" s="20"/>
      <c r="C22" s="20"/>
      <c r="D22" s="21"/>
      <c r="E22" s="21"/>
      <c r="F22" s="21"/>
      <c r="G22" s="21"/>
      <c r="H22" s="21"/>
      <c r="I22" s="21"/>
      <c r="J22" s="20"/>
      <c r="K22" s="20"/>
      <c r="L22" s="21"/>
      <c r="M22" s="16"/>
    </row>
    <row r="23" s="15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24"/>
      <c r="H23" s="24"/>
      <c r="I23" s="24"/>
      <c r="J23" s="23"/>
      <c r="K23" s="23"/>
      <c r="L23" s="16"/>
      <c r="M23" s="16"/>
    </row>
    <row r="24" s="15" customFormat="true" ht="12.75" hidden="false" customHeight="false" outlineLevel="0" collapsed="false">
      <c r="A24" s="14" t="s">
        <v>16</v>
      </c>
      <c r="B24" s="15" t="s">
        <v>6</v>
      </c>
      <c r="C24" s="15" t="n">
        <v>569</v>
      </c>
      <c r="D24" s="16"/>
      <c r="E24" s="16"/>
      <c r="F24" s="14"/>
      <c r="H24" s="15" t="s">
        <v>7</v>
      </c>
      <c r="I24" s="16"/>
      <c r="J24" s="15" t="n">
        <v>565</v>
      </c>
      <c r="K24" s="16"/>
      <c r="L24" s="16"/>
      <c r="M24" s="16"/>
    </row>
    <row r="25" s="15" customFormat="true" ht="12.75" hidden="false" customHeight="false" outlineLevel="0" collapsed="false">
      <c r="A25" s="14"/>
      <c r="B25" s="15" t="s">
        <v>8</v>
      </c>
      <c r="C25" s="15" t="n">
        <v>655</v>
      </c>
      <c r="D25" s="16"/>
      <c r="E25" s="18"/>
      <c r="F25" s="14"/>
      <c r="H25" s="15" t="s">
        <v>9</v>
      </c>
      <c r="I25" s="16"/>
      <c r="J25" s="15" t="n">
        <v>580</v>
      </c>
      <c r="K25" s="16"/>
      <c r="L25" s="16"/>
      <c r="M25" s="16"/>
    </row>
    <row r="26" s="15" customFormat="true" ht="12.75" hidden="false" customHeight="false" outlineLevel="0" collapsed="false">
      <c r="A26" s="14"/>
      <c r="B26" s="15" t="s">
        <v>10</v>
      </c>
      <c r="C26" s="15" t="n">
        <v>627</v>
      </c>
      <c r="D26" s="16"/>
      <c r="E26" s="16"/>
      <c r="F26" s="14"/>
      <c r="H26" s="15" t="s">
        <v>11</v>
      </c>
      <c r="I26" s="16"/>
      <c r="J26" s="15" t="n">
        <v>488</v>
      </c>
      <c r="K26" s="16"/>
      <c r="L26" s="16"/>
      <c r="M26" s="16"/>
    </row>
    <row r="27" s="15" customFormat="true" ht="12.75" hidden="false" customHeight="false" outlineLevel="0" collapsed="false">
      <c r="A27" s="14"/>
      <c r="B27" s="15" t="s">
        <v>12</v>
      </c>
      <c r="C27" s="15" t="n">
        <v>641</v>
      </c>
      <c r="D27" s="16"/>
      <c r="E27" s="16"/>
      <c r="F27" s="14"/>
      <c r="H27" s="15" t="s">
        <v>13</v>
      </c>
      <c r="I27" s="16"/>
      <c r="J27" s="15" t="n">
        <v>649</v>
      </c>
      <c r="K27" s="16"/>
      <c r="L27" s="16"/>
      <c r="M27" s="16"/>
    </row>
    <row r="28" s="15" customFormat="true" ht="12.75" hidden="false" customHeight="false" outlineLevel="0" collapsed="false">
      <c r="A28" s="14"/>
      <c r="B28" s="15" t="s">
        <v>14</v>
      </c>
      <c r="C28" s="15" t="n">
        <v>678</v>
      </c>
      <c r="D28" s="16"/>
      <c r="E28" s="16"/>
      <c r="F28" s="14"/>
      <c r="I28" s="16"/>
      <c r="K28" s="16"/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7</v>
      </c>
      <c r="B31" s="15" t="s">
        <v>6</v>
      </c>
      <c r="C31" s="15" t="n">
        <v>570</v>
      </c>
      <c r="D31" s="16"/>
      <c r="E31" s="16"/>
      <c r="F31" s="14"/>
      <c r="H31" s="15" t="s">
        <v>7</v>
      </c>
      <c r="I31" s="16"/>
      <c r="J31" s="15" t="n">
        <v>494</v>
      </c>
      <c r="K31" s="16"/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C32" s="15" t="n">
        <v>543</v>
      </c>
      <c r="D32" s="16"/>
      <c r="E32" s="18"/>
      <c r="F32" s="14"/>
      <c r="H32" s="15" t="s">
        <v>9</v>
      </c>
      <c r="I32" s="16"/>
      <c r="J32" s="15" t="n">
        <v>541</v>
      </c>
      <c r="K32" s="16"/>
      <c r="L32" s="16"/>
      <c r="M32" s="16"/>
    </row>
    <row r="33" s="15" customFormat="true" ht="12.75" hidden="false" customHeight="false" outlineLevel="0" collapsed="false">
      <c r="A33" s="14"/>
      <c r="B33" s="15" t="s">
        <v>10</v>
      </c>
      <c r="C33" s="15" t="n">
        <v>629</v>
      </c>
      <c r="D33" s="16"/>
      <c r="E33" s="16"/>
      <c r="F33" s="14"/>
      <c r="H33" s="15" t="s">
        <v>11</v>
      </c>
      <c r="I33" s="16"/>
      <c r="J33" s="15" t="n">
        <v>627</v>
      </c>
      <c r="K33" s="16"/>
      <c r="L33" s="16"/>
      <c r="M33" s="16"/>
    </row>
    <row r="34" s="15" customFormat="true" ht="12.75" hidden="false" customHeight="false" outlineLevel="0" collapsed="false">
      <c r="A34" s="14"/>
      <c r="B34" s="15" t="s">
        <v>12</v>
      </c>
      <c r="C34" s="15" t="n">
        <v>633</v>
      </c>
      <c r="D34" s="16"/>
      <c r="E34" s="16"/>
      <c r="F34" s="14"/>
      <c r="H34" s="15" t="s">
        <v>13</v>
      </c>
      <c r="I34" s="16"/>
      <c r="J34" s="15" t="n">
        <v>586</v>
      </c>
      <c r="K34" s="16"/>
      <c r="L34" s="16"/>
      <c r="M34" s="16"/>
    </row>
    <row r="35" s="15" customFormat="true" ht="12.75" hidden="false" customHeight="false" outlineLevel="0" collapsed="false">
      <c r="A35" s="14"/>
      <c r="B35" s="15" t="s">
        <v>14</v>
      </c>
      <c r="C35" s="15" t="n">
        <v>593</v>
      </c>
      <c r="D35" s="16"/>
      <c r="E35" s="16"/>
      <c r="F35" s="14"/>
      <c r="I35" s="16"/>
      <c r="K35" s="16"/>
      <c r="L35" s="16"/>
      <c r="M35" s="16"/>
    </row>
    <row r="36" s="15" customFormat="true" ht="13.5" hidden="false" customHeight="false" outlineLevel="0" collapsed="false">
      <c r="A36" s="19"/>
      <c r="B36" s="20"/>
      <c r="C36" s="20"/>
      <c r="D36" s="20"/>
      <c r="E36" s="21"/>
      <c r="F36" s="21"/>
      <c r="G36" s="21"/>
      <c r="H36" s="21"/>
      <c r="I36" s="21"/>
      <c r="J36" s="20"/>
      <c r="K36" s="21"/>
      <c r="L36" s="21"/>
      <c r="M36" s="16"/>
    </row>
    <row r="37" s="15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3"/>
      <c r="K37" s="24"/>
      <c r="L37" s="16"/>
      <c r="M37" s="16"/>
    </row>
    <row r="38" s="15" customFormat="true" ht="12.75" hidden="false" customHeight="false" outlineLevel="0" collapsed="false">
      <c r="A38" s="14" t="s">
        <v>18</v>
      </c>
      <c r="B38" s="15" t="s">
        <v>6</v>
      </c>
      <c r="C38" s="15" t="n">
        <v>639</v>
      </c>
      <c r="D38" s="16"/>
      <c r="E38" s="16"/>
      <c r="F38" s="14"/>
      <c r="H38" s="15" t="s">
        <v>7</v>
      </c>
      <c r="I38" s="16"/>
      <c r="J38" s="15" t="n">
        <v>530</v>
      </c>
      <c r="K38" s="16"/>
      <c r="L38" s="16"/>
      <c r="M38" s="16"/>
    </row>
    <row r="39" s="15" customFormat="true" ht="12.75" hidden="false" customHeight="false" outlineLevel="0" collapsed="false">
      <c r="A39" s="14"/>
      <c r="B39" s="15" t="s">
        <v>8</v>
      </c>
      <c r="C39" s="15" t="n">
        <v>626</v>
      </c>
      <c r="D39" s="16"/>
      <c r="E39" s="18"/>
      <c r="F39" s="14"/>
      <c r="H39" s="15" t="s">
        <v>9</v>
      </c>
      <c r="I39" s="16"/>
      <c r="J39" s="15" t="n">
        <v>581</v>
      </c>
      <c r="K39" s="16"/>
      <c r="L39" s="16"/>
      <c r="M39" s="16"/>
    </row>
    <row r="40" s="15" customFormat="true" ht="12.75" hidden="false" customHeight="false" outlineLevel="0" collapsed="false">
      <c r="A40" s="14"/>
      <c r="B40" s="15" t="s">
        <v>10</v>
      </c>
      <c r="C40" s="15" t="n">
        <v>679</v>
      </c>
      <c r="D40" s="16"/>
      <c r="E40" s="16"/>
      <c r="F40" s="14"/>
      <c r="H40" s="15" t="s">
        <v>11</v>
      </c>
      <c r="I40" s="16"/>
      <c r="J40" s="15" t="n">
        <v>563</v>
      </c>
      <c r="K40" s="16"/>
      <c r="L40" s="16"/>
      <c r="M40" s="16"/>
    </row>
    <row r="41" s="15" customFormat="true" ht="12.75" hidden="false" customHeight="false" outlineLevel="0" collapsed="false">
      <c r="A41" s="14"/>
      <c r="B41" s="15" t="s">
        <v>12</v>
      </c>
      <c r="C41" s="15" t="n">
        <v>600</v>
      </c>
      <c r="D41" s="16"/>
      <c r="E41" s="16"/>
      <c r="F41" s="14"/>
      <c r="H41" s="15" t="s">
        <v>13</v>
      </c>
      <c r="I41" s="16"/>
      <c r="J41" s="15" t="n">
        <v>631</v>
      </c>
      <c r="K41" s="16"/>
      <c r="L41" s="16"/>
      <c r="M41" s="16"/>
    </row>
    <row r="42" s="15" customFormat="true" ht="12.75" hidden="false" customHeight="false" outlineLevel="0" collapsed="false">
      <c r="A42" s="14"/>
      <c r="B42" s="15" t="s">
        <v>14</v>
      </c>
      <c r="C42" s="15" t="n">
        <v>604</v>
      </c>
      <c r="D42" s="16"/>
      <c r="E42" s="16"/>
      <c r="F42" s="14"/>
      <c r="I42" s="16"/>
      <c r="K42" s="16"/>
      <c r="L42" s="16"/>
      <c r="M42" s="16"/>
    </row>
    <row r="43" s="15" customFormat="true" ht="13.5" hidden="false" customHeight="false" outlineLevel="0" collapsed="false">
      <c r="A43" s="19"/>
      <c r="B43" s="20"/>
      <c r="C43" s="20"/>
      <c r="D43" s="20"/>
      <c r="E43" s="21"/>
      <c r="F43" s="21"/>
      <c r="G43" s="21"/>
      <c r="H43" s="21"/>
      <c r="I43" s="21"/>
      <c r="J43" s="20"/>
      <c r="K43" s="20"/>
      <c r="L43" s="21"/>
      <c r="M43" s="16"/>
    </row>
    <row r="44" s="15" customFormat="true" ht="12.75" hidden="false" customHeight="false" outlineLevel="0" collapsed="false">
      <c r="A44" s="22"/>
      <c r="B44" s="23"/>
      <c r="C44" s="23"/>
      <c r="D44" s="23"/>
      <c r="E44" s="24"/>
      <c r="F44" s="24"/>
      <c r="G44" s="24"/>
      <c r="H44" s="24"/>
      <c r="I44" s="24"/>
      <c r="J44" s="23"/>
      <c r="K44" s="23"/>
      <c r="L44" s="24"/>
      <c r="M44" s="16"/>
    </row>
    <row r="45" s="15" customFormat="true" ht="12.75" hidden="false" customHeight="false" outlineLevel="0" collapsed="false">
      <c r="A45" s="14" t="s">
        <v>19</v>
      </c>
      <c r="B45" s="15" t="s">
        <v>6</v>
      </c>
      <c r="C45" s="15" t="n">
        <v>635</v>
      </c>
      <c r="D45" s="16"/>
      <c r="E45" s="16"/>
      <c r="F45" s="14"/>
      <c r="H45" s="15" t="s">
        <v>7</v>
      </c>
      <c r="I45" s="24"/>
      <c r="J45" s="23" t="n">
        <v>559</v>
      </c>
      <c r="K45" s="23"/>
      <c r="L45" s="24"/>
      <c r="M45" s="16"/>
    </row>
    <row r="46" s="15" customFormat="true" ht="12.75" hidden="false" customHeight="false" outlineLevel="0" collapsed="false">
      <c r="A46" s="14"/>
      <c r="B46" s="15" t="s">
        <v>8</v>
      </c>
      <c r="C46" s="15" t="n">
        <v>613</v>
      </c>
      <c r="D46" s="16"/>
      <c r="E46" s="18"/>
      <c r="F46" s="14"/>
      <c r="H46" s="15" t="s">
        <v>9</v>
      </c>
      <c r="I46" s="24"/>
      <c r="J46" s="23" t="n">
        <v>551</v>
      </c>
      <c r="K46" s="23"/>
      <c r="L46" s="24"/>
      <c r="M46" s="16"/>
    </row>
    <row r="47" s="15" customFormat="true" ht="12.75" hidden="false" customHeight="false" outlineLevel="0" collapsed="false">
      <c r="A47" s="14"/>
      <c r="B47" s="15" t="s">
        <v>10</v>
      </c>
      <c r="C47" s="15" t="n">
        <v>647</v>
      </c>
      <c r="D47" s="16"/>
      <c r="E47" s="16"/>
      <c r="F47" s="14"/>
      <c r="H47" s="15" t="s">
        <v>11</v>
      </c>
      <c r="I47" s="24"/>
      <c r="J47" s="23" t="n">
        <v>532</v>
      </c>
      <c r="K47" s="23"/>
      <c r="L47" s="24"/>
      <c r="M47" s="16"/>
    </row>
    <row r="48" s="15" customFormat="true" ht="12.75" hidden="false" customHeight="false" outlineLevel="0" collapsed="false">
      <c r="A48" s="14"/>
      <c r="B48" s="15" t="s">
        <v>12</v>
      </c>
      <c r="C48" s="15" t="n">
        <v>621</v>
      </c>
      <c r="D48" s="16"/>
      <c r="E48" s="16"/>
      <c r="F48" s="14"/>
      <c r="H48" s="15" t="s">
        <v>13</v>
      </c>
      <c r="I48" s="24"/>
      <c r="J48" s="23" t="n">
        <v>582</v>
      </c>
      <c r="K48" s="23"/>
      <c r="L48" s="24"/>
      <c r="M48" s="16"/>
    </row>
    <row r="49" s="15" customFormat="true" ht="12.75" hidden="false" customHeight="false" outlineLevel="0" collapsed="false">
      <c r="A49" s="14"/>
      <c r="B49" s="15" t="s">
        <v>14</v>
      </c>
      <c r="C49" s="15" t="n">
        <v>558</v>
      </c>
      <c r="D49" s="16"/>
      <c r="E49" s="16"/>
      <c r="F49" s="14"/>
      <c r="I49" s="24"/>
      <c r="J49" s="23"/>
      <c r="K49" s="23"/>
      <c r="L49" s="24"/>
      <c r="M49" s="16"/>
    </row>
    <row r="50" s="15" customFormat="true" ht="13.5" hidden="false" customHeight="false" outlineLevel="0" collapsed="false">
      <c r="A50" s="19"/>
      <c r="B50" s="20"/>
      <c r="C50" s="20"/>
      <c r="D50" s="20"/>
      <c r="E50" s="21"/>
      <c r="F50" s="21"/>
      <c r="G50" s="21"/>
      <c r="H50" s="21"/>
      <c r="I50" s="21"/>
      <c r="J50" s="20"/>
      <c r="K50" s="20"/>
      <c r="L50" s="21"/>
      <c r="M50" s="16"/>
    </row>
    <row r="51" s="15" customFormat="true" ht="12.75" hidden="false" customHeight="false" outlineLevel="0" collapsed="false">
      <c r="A51" s="22"/>
      <c r="B51" s="23"/>
      <c r="C51" s="23"/>
      <c r="D51" s="23"/>
      <c r="E51" s="24"/>
      <c r="F51" s="24"/>
      <c r="G51" s="24"/>
      <c r="H51" s="24"/>
      <c r="I51" s="24"/>
      <c r="J51" s="23"/>
      <c r="K51" s="23"/>
      <c r="L51" s="16"/>
      <c r="M51" s="16"/>
    </row>
    <row r="52" s="6" customFormat="true" ht="18" hidden="false" customHeight="false" outlineLevel="0" collapsed="false">
      <c r="A52" s="25" t="s">
        <v>20</v>
      </c>
      <c r="J52" s="26"/>
    </row>
    <row r="53" customFormat="false" ht="15" hidden="false" customHeight="false" outlineLevel="0" collapsed="false">
      <c r="A53" s="2"/>
    </row>
    <row r="54" s="25" customFormat="true" ht="18" hidden="false" customHeight="false" outlineLevel="0" collapsed="false">
      <c r="A54" s="27" t="s">
        <v>21</v>
      </c>
      <c r="B54" s="28"/>
      <c r="C54" s="28"/>
      <c r="D54" s="29" t="s">
        <v>22</v>
      </c>
      <c r="E54" s="29" t="s">
        <v>23</v>
      </c>
      <c r="F54" s="29" t="s">
        <v>24</v>
      </c>
      <c r="G54" s="29" t="s">
        <v>23</v>
      </c>
      <c r="H54" s="29" t="s">
        <v>25</v>
      </c>
      <c r="I54" s="29" t="s">
        <v>23</v>
      </c>
      <c r="J54" s="30" t="s">
        <v>26</v>
      </c>
      <c r="K54" s="31" t="s">
        <v>23</v>
      </c>
    </row>
    <row r="55" customFormat="false" ht="20.25" hidden="false" customHeight="false" outlineLevel="0" collapsed="false">
      <c r="A55" s="32" t="s">
        <v>6</v>
      </c>
      <c r="B55" s="33"/>
      <c r="C55" s="34"/>
      <c r="D55" s="35" t="n">
        <f aca="false">620+630+671+642+689+664</f>
        <v>3916</v>
      </c>
      <c r="E55" s="36" t="n">
        <v>30</v>
      </c>
      <c r="F55" s="36" t="n">
        <f aca="false">696+677+731+640+616+631</f>
        <v>3991</v>
      </c>
      <c r="G55" s="36" t="n">
        <v>30</v>
      </c>
      <c r="H55" s="36" t="n">
        <f aca="false">683+582+569+570+639+635</f>
        <v>3678</v>
      </c>
      <c r="I55" s="36" t="n">
        <v>20</v>
      </c>
      <c r="J55" s="38" t="n">
        <f aca="false">SUM(D55,F55,H55)</f>
        <v>11585</v>
      </c>
      <c r="K55" s="39" t="n">
        <f aca="false">E55+G55+I55</f>
        <v>80</v>
      </c>
      <c r="M55" s="40"/>
    </row>
    <row r="56" customFormat="false" ht="20.25" hidden="false" customHeight="false" outlineLevel="0" collapsed="false">
      <c r="A56" s="32" t="s">
        <v>10</v>
      </c>
      <c r="B56" s="33"/>
      <c r="C56" s="34"/>
      <c r="D56" s="35" t="n">
        <f aca="false">616+603+633+646+606+686</f>
        <v>3790</v>
      </c>
      <c r="E56" s="36" t="n">
        <v>20</v>
      </c>
      <c r="F56" s="36" t="n">
        <f aca="false">679+673+630+619+607+663</f>
        <v>3871</v>
      </c>
      <c r="G56" s="36" t="n">
        <v>25</v>
      </c>
      <c r="H56" s="36" t="n">
        <f aca="false">591+694+627+629+679+647</f>
        <v>3867</v>
      </c>
      <c r="I56" s="36" t="n">
        <v>30</v>
      </c>
      <c r="J56" s="38" t="n">
        <f aca="false">SUM(D56,F56,H56)</f>
        <v>11528</v>
      </c>
      <c r="K56" s="39" t="n">
        <f aca="false">E56+G56+I56</f>
        <v>75</v>
      </c>
      <c r="M56" s="40"/>
    </row>
    <row r="57" customFormat="false" ht="20.25" hidden="false" customHeight="false" outlineLevel="0" collapsed="false">
      <c r="A57" s="32" t="s">
        <v>8</v>
      </c>
      <c r="B57" s="33"/>
      <c r="C57" s="34"/>
      <c r="D57" s="35" t="n">
        <f aca="false">642+657+624+607+606+668</f>
        <v>3804</v>
      </c>
      <c r="E57" s="36" t="n">
        <v>25</v>
      </c>
      <c r="F57" s="36" t="n">
        <f aca="false">620+571+531+665+593+620</f>
        <v>3600</v>
      </c>
      <c r="G57" s="36" t="n">
        <v>10</v>
      </c>
      <c r="H57" s="36" t="n">
        <f aca="false">603+670+655+543+626+613</f>
        <v>3710</v>
      </c>
      <c r="I57" s="36" t="n">
        <v>25</v>
      </c>
      <c r="J57" s="38" t="n">
        <f aca="false">SUM(D57,F57,H57)</f>
        <v>11114</v>
      </c>
      <c r="K57" s="39" t="n">
        <f aca="false">E57+G57+I57</f>
        <v>60</v>
      </c>
      <c r="M57" s="40"/>
    </row>
    <row r="58" customFormat="false" ht="20.25" hidden="false" customHeight="false" outlineLevel="0" collapsed="false">
      <c r="A58" s="32" t="s">
        <v>12</v>
      </c>
      <c r="B58" s="33"/>
      <c r="C58" s="34"/>
      <c r="D58" s="35" t="n">
        <f aca="false">616+583+597+567+567+625</f>
        <v>3555</v>
      </c>
      <c r="E58" s="36" t="n">
        <v>15</v>
      </c>
      <c r="F58" s="36" t="n">
        <f aca="false">581+635+576+631+607+693</f>
        <v>3723</v>
      </c>
      <c r="G58" s="36" t="n">
        <v>20</v>
      </c>
      <c r="H58" s="36" t="n">
        <f aca="false">582+565+641+633+600+621</f>
        <v>3642</v>
      </c>
      <c r="I58" s="36" t="n">
        <v>15</v>
      </c>
      <c r="J58" s="38" t="n">
        <f aca="false">SUM(D58,F58,H58)</f>
        <v>10920</v>
      </c>
      <c r="K58" s="39" t="n">
        <f aca="false">E58+G58+I58</f>
        <v>50</v>
      </c>
      <c r="M58" s="40"/>
    </row>
    <row r="59" customFormat="false" ht="20.25" hidden="false" customHeight="false" outlineLevel="0" collapsed="false">
      <c r="A59" s="41" t="s">
        <v>13</v>
      </c>
      <c r="B59" s="42"/>
      <c r="C59" s="44"/>
      <c r="D59" s="35" t="n">
        <f aca="false">477+517+449+462+534+430</f>
        <v>2869</v>
      </c>
      <c r="E59" s="36" t="n">
        <v>3</v>
      </c>
      <c r="F59" s="36" t="n">
        <f aca="false">691+667+522+569+583+575</f>
        <v>3607</v>
      </c>
      <c r="G59" s="36" t="n">
        <v>15</v>
      </c>
      <c r="H59" s="36" t="n">
        <f aca="false">593+570+649+586+631+582</f>
        <v>3611</v>
      </c>
      <c r="I59" s="36" t="n">
        <v>10</v>
      </c>
      <c r="J59" s="38" t="n">
        <f aca="false">SUM(D59,F59,H59)</f>
        <v>10087</v>
      </c>
      <c r="K59" s="39" t="n">
        <f aca="false">E59+G59+I59</f>
        <v>28</v>
      </c>
      <c r="M59" s="40"/>
    </row>
    <row r="60" customFormat="false" ht="20.25" hidden="false" customHeight="false" outlineLevel="0" collapsed="false">
      <c r="A60" s="41" t="s">
        <v>14</v>
      </c>
      <c r="B60" s="42"/>
      <c r="C60" s="43"/>
      <c r="D60" s="35" t="n">
        <f aca="false">550+485+592+539+632+652</f>
        <v>3450</v>
      </c>
      <c r="E60" s="36" t="n">
        <v>10</v>
      </c>
      <c r="F60" s="36" t="n">
        <f aca="false">569+568+537+582+660+669</f>
        <v>3585</v>
      </c>
      <c r="G60" s="36" t="n">
        <v>8</v>
      </c>
      <c r="H60" s="36" t="n">
        <f aca="false">581+542+678+593+604+558</f>
        <v>3556</v>
      </c>
      <c r="I60" s="36" t="n">
        <v>8</v>
      </c>
      <c r="J60" s="38" t="n">
        <f aca="false">SUM(D60,F60,H60)</f>
        <v>10591</v>
      </c>
      <c r="K60" s="39" t="n">
        <f aca="false">E60+G60+I60</f>
        <v>26</v>
      </c>
      <c r="M60" s="40"/>
    </row>
    <row r="61" customFormat="false" ht="20.25" hidden="false" customHeight="false" outlineLevel="0" collapsed="false">
      <c r="A61" s="41" t="s">
        <v>7</v>
      </c>
      <c r="B61" s="42"/>
      <c r="C61" s="43"/>
      <c r="D61" s="35" t="n">
        <f aca="false">557+500+633+613+523+572</f>
        <v>3398</v>
      </c>
      <c r="E61" s="36" t="n">
        <v>8</v>
      </c>
      <c r="F61" s="36" t="n">
        <f aca="false">559+541+520+564+570+543</f>
        <v>3297</v>
      </c>
      <c r="G61" s="36" t="n">
        <v>6</v>
      </c>
      <c r="H61" s="36" t="n">
        <f aca="false">512+503+565+494+530+559</f>
        <v>3163</v>
      </c>
      <c r="I61" s="36" t="n">
        <v>3</v>
      </c>
      <c r="J61" s="38" t="n">
        <f aca="false">SUM(D61,F61,H61)</f>
        <v>9858</v>
      </c>
      <c r="K61" s="39" t="n">
        <f aca="false">E61+G61+I61</f>
        <v>17</v>
      </c>
      <c r="M61" s="40"/>
    </row>
    <row r="62" customFormat="false" ht="20.25" hidden="false" customHeight="false" outlineLevel="0" collapsed="false">
      <c r="A62" s="41" t="s">
        <v>9</v>
      </c>
      <c r="B62" s="42"/>
      <c r="C62" s="43"/>
      <c r="D62" s="35" t="n">
        <f aca="false">520+550+640+616+565+487</f>
        <v>3378</v>
      </c>
      <c r="E62" s="36" t="n">
        <v>6</v>
      </c>
      <c r="F62" s="36" t="n">
        <f aca="false">509+531+536+586+557+553</f>
        <v>3272</v>
      </c>
      <c r="G62" s="36" t="n">
        <v>4</v>
      </c>
      <c r="H62" s="36" t="n">
        <f aca="false">554+524+580+541+581+551</f>
        <v>3331</v>
      </c>
      <c r="I62" s="36" t="n">
        <v>6</v>
      </c>
      <c r="J62" s="38" t="n">
        <f aca="false">SUM(D62,F62,H62)</f>
        <v>9981</v>
      </c>
      <c r="K62" s="39" t="n">
        <f aca="false">E62+G62+I62</f>
        <v>16</v>
      </c>
      <c r="M62" s="40"/>
    </row>
    <row r="63" customFormat="false" ht="20.25" hidden="false" customHeight="false" outlineLevel="0" collapsed="false">
      <c r="A63" s="41" t="s">
        <v>11</v>
      </c>
      <c r="B63" s="42"/>
      <c r="C63" s="43"/>
      <c r="D63" s="45" t="n">
        <f aca="false">510+536+531+476+516+430</f>
        <v>2999</v>
      </c>
      <c r="E63" s="36" t="n">
        <v>4</v>
      </c>
      <c r="F63" s="49" t="n">
        <f aca="false">536+610+502+492+553+559</f>
        <v>3252</v>
      </c>
      <c r="G63" s="36" t="n">
        <v>3</v>
      </c>
      <c r="H63" s="49" t="n">
        <f aca="false">582+456+488+627+563+532</f>
        <v>3248</v>
      </c>
      <c r="I63" s="36" t="n">
        <v>4</v>
      </c>
      <c r="J63" s="38" t="n">
        <f aca="false">SUM(D63,F63,H63)</f>
        <v>9499</v>
      </c>
      <c r="K63" s="39" t="n">
        <f aca="false">E63+G63+I63</f>
        <v>11</v>
      </c>
      <c r="M63" s="47"/>
    </row>
    <row r="64" customFormat="false" ht="15" hidden="false" customHeight="false" outlineLevel="0" collapsed="false">
      <c r="C64" s="12"/>
      <c r="D64" s="12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</row>
  </sheetData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2" min="1" style="23" width="6.74"/>
    <col collapsed="false" customWidth="true" hidden="false" outlineLevel="0" max="3" min="3" style="23" width="30.49"/>
    <col collapsed="false" customWidth="true" hidden="false" outlineLevel="0" max="4" min="4" style="23" width="14.99"/>
    <col collapsed="false" customWidth="true" hidden="true" outlineLevel="0" max="16" min="5" style="23" width="3.62"/>
    <col collapsed="false" customWidth="true" hidden="true" outlineLevel="0" max="22" min="17" style="23" width="3.74"/>
    <col collapsed="false" customWidth="true" hidden="false" outlineLevel="0" max="23" min="23" style="23" width="5.99"/>
    <col collapsed="false" customWidth="true" hidden="false" outlineLevel="0" max="25" min="24" style="23" width="6.62"/>
    <col collapsed="false" customWidth="true" hidden="false" outlineLevel="0" max="26" min="26" style="23" width="7.74"/>
    <col collapsed="false" customWidth="true" hidden="false" outlineLevel="0" max="27" min="27" style="23" width="7.49"/>
    <col collapsed="false" customWidth="true" hidden="false" outlineLevel="0" max="28" min="28" style="23" width="10.24"/>
    <col collapsed="false" customWidth="false" hidden="false" outlineLevel="0" max="257" min="29" style="23" width="9.62"/>
  </cols>
  <sheetData>
    <row r="2" s="13" customFormat="true" ht="15.75" hidden="false" customHeight="false" outlineLevel="0" collapsed="false">
      <c r="C2" s="13" t="s">
        <v>31</v>
      </c>
      <c r="W2" s="51"/>
      <c r="X2" s="51"/>
      <c r="Y2" s="51"/>
      <c r="Z2" s="51"/>
      <c r="AA2" s="51"/>
    </row>
    <row r="4" s="13" customFormat="true" ht="15.75" hidden="false" customHeight="false" outlineLevel="0" collapsed="false">
      <c r="A4" s="52" t="s">
        <v>32</v>
      </c>
      <c r="B4" s="52" t="s">
        <v>33</v>
      </c>
      <c r="C4" s="52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 t="s">
        <v>36</v>
      </c>
      <c r="X4" s="53" t="s">
        <v>37</v>
      </c>
      <c r="Y4" s="53" t="s">
        <v>38</v>
      </c>
      <c r="Z4" s="53" t="s">
        <v>26</v>
      </c>
      <c r="AA4" s="53" t="s">
        <v>39</v>
      </c>
      <c r="AB4" s="53" t="s">
        <v>40</v>
      </c>
    </row>
    <row r="5" customFormat="false" ht="12.75" hidden="false" customHeight="false" outlineLevel="0" collapsed="false">
      <c r="A5" s="54" t="n">
        <v>1</v>
      </c>
      <c r="B5" s="54" t="n">
        <v>1059</v>
      </c>
      <c r="C5" s="54" t="s">
        <v>41</v>
      </c>
      <c r="D5" s="54" t="s">
        <v>6</v>
      </c>
      <c r="E5" s="54" t="n">
        <v>177</v>
      </c>
      <c r="F5" s="54" t="n">
        <v>198</v>
      </c>
      <c r="G5" s="54" t="n">
        <v>169</v>
      </c>
      <c r="H5" s="54" t="n">
        <v>162</v>
      </c>
      <c r="I5" s="54" t="n">
        <v>210</v>
      </c>
      <c r="J5" s="54" t="n">
        <v>194</v>
      </c>
      <c r="K5" s="54" t="n">
        <v>198</v>
      </c>
      <c r="L5" s="54" t="n">
        <v>199</v>
      </c>
      <c r="M5" s="54" t="n">
        <v>178</v>
      </c>
      <c r="N5" s="54" t="n">
        <v>179</v>
      </c>
      <c r="O5" s="54" t="n">
        <v>182</v>
      </c>
      <c r="P5" s="54" t="n">
        <v>159</v>
      </c>
      <c r="Q5" s="54" t="n">
        <v>191</v>
      </c>
      <c r="R5" s="54" t="n">
        <v>174</v>
      </c>
      <c r="S5" s="54" t="n">
        <v>169</v>
      </c>
      <c r="T5" s="54" t="n">
        <v>168</v>
      </c>
      <c r="U5" s="54" t="n">
        <v>186</v>
      </c>
      <c r="V5" s="54" t="n">
        <v>193</v>
      </c>
      <c r="W5" s="55" t="n">
        <f aca="false">SUM(E5:J5)</f>
        <v>1110</v>
      </c>
      <c r="X5" s="55" t="n">
        <f aca="false">SUM(K5:P5)</f>
        <v>1095</v>
      </c>
      <c r="Y5" s="55" t="n">
        <f aca="false">SUM(Q5:V5)</f>
        <v>1081</v>
      </c>
      <c r="Z5" s="55" t="n">
        <f aca="false">SUM(W5:Y5)</f>
        <v>3286</v>
      </c>
      <c r="AA5" s="55" t="n">
        <f aca="false">COUNT(E5:V5)</f>
        <v>18</v>
      </c>
      <c r="AB5" s="56" t="n">
        <f aca="false">(Z5/AA5)</f>
        <v>182.555555555556</v>
      </c>
    </row>
    <row r="6" customFormat="false" ht="12.75" hidden="false" customHeight="false" outlineLevel="0" collapsed="false">
      <c r="A6" s="54" t="n">
        <v>2</v>
      </c>
      <c r="B6" s="54" t="n">
        <v>1349</v>
      </c>
      <c r="C6" s="54" t="s">
        <v>42</v>
      </c>
      <c r="D6" s="54" t="s">
        <v>10</v>
      </c>
      <c r="E6" s="54" t="n">
        <v>145</v>
      </c>
      <c r="F6" s="54" t="n">
        <v>203</v>
      </c>
      <c r="G6" s="54" t="n">
        <v>146</v>
      </c>
      <c r="H6" s="54" t="n">
        <v>188</v>
      </c>
      <c r="I6" s="54" t="n">
        <v>160</v>
      </c>
      <c r="J6" s="54" t="n">
        <v>195</v>
      </c>
      <c r="K6" s="54" t="n">
        <v>165</v>
      </c>
      <c r="L6" s="54" t="n">
        <v>173</v>
      </c>
      <c r="M6" s="54" t="n">
        <v>174</v>
      </c>
      <c r="N6" s="54" t="n">
        <v>155</v>
      </c>
      <c r="O6" s="54" t="n">
        <v>187</v>
      </c>
      <c r="P6" s="54" t="n">
        <v>181</v>
      </c>
      <c r="Q6" s="54" t="n">
        <v>173</v>
      </c>
      <c r="R6" s="54" t="n">
        <v>196</v>
      </c>
      <c r="S6" s="54" t="n">
        <v>128</v>
      </c>
      <c r="T6" s="54" t="n">
        <v>184</v>
      </c>
      <c r="U6" s="54" t="n">
        <v>170</v>
      </c>
      <c r="V6" s="54" t="n">
        <v>164</v>
      </c>
      <c r="W6" s="55" t="n">
        <f aca="false">SUM(E6:J6)</f>
        <v>1037</v>
      </c>
      <c r="X6" s="55" t="n">
        <f aca="false">SUM(K6:P6)</f>
        <v>1035</v>
      </c>
      <c r="Y6" s="55" t="n">
        <f aca="false">SUM(Q6:V6)</f>
        <v>1015</v>
      </c>
      <c r="Z6" s="55" t="n">
        <f aca="false">SUM(W6:Y6)</f>
        <v>3087</v>
      </c>
      <c r="AA6" s="55" t="n">
        <f aca="false">COUNT(E6:V6)</f>
        <v>18</v>
      </c>
      <c r="AB6" s="56" t="n">
        <f aca="false">(Z6/AA6)</f>
        <v>171.5</v>
      </c>
    </row>
    <row r="7" customFormat="false" ht="12.75" hidden="false" customHeight="false" outlineLevel="0" collapsed="false">
      <c r="A7" s="54" t="n">
        <v>3</v>
      </c>
      <c r="B7" s="54" t="n">
        <v>1058</v>
      </c>
      <c r="C7" s="54" t="s">
        <v>43</v>
      </c>
      <c r="D7" s="54" t="s">
        <v>6</v>
      </c>
      <c r="E7" s="54" t="n">
        <v>159</v>
      </c>
      <c r="F7" s="54" t="n">
        <v>148</v>
      </c>
      <c r="G7" s="54" t="n">
        <v>145</v>
      </c>
      <c r="H7" s="54" t="n">
        <v>180</v>
      </c>
      <c r="I7" s="54" t="n">
        <v>137</v>
      </c>
      <c r="J7" s="54" t="n">
        <v>180</v>
      </c>
      <c r="K7" s="54" t="n">
        <v>213</v>
      </c>
      <c r="L7" s="54" t="n">
        <v>158</v>
      </c>
      <c r="M7" s="54" t="n">
        <v>209</v>
      </c>
      <c r="N7" s="54" t="n">
        <v>151</v>
      </c>
      <c r="O7" s="54" t="n">
        <v>165</v>
      </c>
      <c r="P7" s="54" t="n">
        <v>145</v>
      </c>
      <c r="Q7" s="54"/>
      <c r="R7" s="54"/>
      <c r="S7" s="54"/>
      <c r="T7" s="54"/>
      <c r="U7" s="54"/>
      <c r="V7" s="54"/>
      <c r="W7" s="55" t="n">
        <f aca="false">SUM(E7:J7)</f>
        <v>949</v>
      </c>
      <c r="X7" s="55" t="n">
        <f aca="false">SUM(K7:P7)</f>
        <v>1041</v>
      </c>
      <c r="Y7" s="55" t="n">
        <f aca="false">SUM(Q7:V7)</f>
        <v>0</v>
      </c>
      <c r="Z7" s="55" t="n">
        <f aca="false">SUM(W7:Y7)</f>
        <v>1990</v>
      </c>
      <c r="AA7" s="55" t="n">
        <f aca="false">COUNT(E7:V7)</f>
        <v>12</v>
      </c>
      <c r="AB7" s="56" t="n">
        <f aca="false">(Z7/AA7)</f>
        <v>165.833333333333</v>
      </c>
    </row>
    <row r="8" customFormat="false" ht="12.75" hidden="false" customHeight="false" outlineLevel="0" collapsed="false">
      <c r="A8" s="54" t="n">
        <v>4</v>
      </c>
      <c r="B8" s="54" t="n">
        <v>1429</v>
      </c>
      <c r="C8" s="54" t="s">
        <v>44</v>
      </c>
      <c r="D8" s="54" t="s">
        <v>12</v>
      </c>
      <c r="E8" s="54" t="n">
        <v>182</v>
      </c>
      <c r="F8" s="54" t="n">
        <v>165</v>
      </c>
      <c r="G8" s="54"/>
      <c r="H8" s="54" t="n">
        <v>166</v>
      </c>
      <c r="I8" s="54" t="n">
        <v>153</v>
      </c>
      <c r="J8" s="54" t="n">
        <v>148</v>
      </c>
      <c r="K8" s="54" t="n">
        <v>154</v>
      </c>
      <c r="L8" s="54" t="n">
        <v>137</v>
      </c>
      <c r="M8" s="54"/>
      <c r="N8" s="54" t="n">
        <v>171</v>
      </c>
      <c r="O8" s="54" t="n">
        <v>180</v>
      </c>
      <c r="P8" s="54" t="n">
        <v>165</v>
      </c>
      <c r="Q8" s="54" t="n">
        <v>160</v>
      </c>
      <c r="R8" s="54" t="n">
        <v>183</v>
      </c>
      <c r="S8" s="54" t="n">
        <v>159</v>
      </c>
      <c r="T8" s="54"/>
      <c r="U8" s="54" t="n">
        <v>172</v>
      </c>
      <c r="V8" s="54" t="n">
        <v>186</v>
      </c>
      <c r="W8" s="55" t="n">
        <f aca="false">SUM(E8:J8)</f>
        <v>814</v>
      </c>
      <c r="X8" s="55" t="n">
        <f aca="false">SUM(K8:P8)</f>
        <v>807</v>
      </c>
      <c r="Y8" s="55" t="n">
        <f aca="false">SUM(Q8:V8)</f>
        <v>860</v>
      </c>
      <c r="Z8" s="55" t="n">
        <f aca="false">SUM(W8:Y8)</f>
        <v>2481</v>
      </c>
      <c r="AA8" s="55" t="n">
        <f aca="false">COUNT(E8:V8)</f>
        <v>15</v>
      </c>
      <c r="AB8" s="56" t="n">
        <f aca="false">(Z8/AA8)</f>
        <v>165.4</v>
      </c>
    </row>
    <row r="9" customFormat="false" ht="12.75" hidden="false" customHeight="false" outlineLevel="0" collapsed="false">
      <c r="A9" s="54" t="n">
        <v>5</v>
      </c>
      <c r="B9" s="54" t="n">
        <v>785</v>
      </c>
      <c r="C9" s="54" t="s">
        <v>45</v>
      </c>
      <c r="D9" s="54" t="s">
        <v>9</v>
      </c>
      <c r="E9" s="54" t="n">
        <v>153</v>
      </c>
      <c r="F9" s="54" t="n">
        <v>158</v>
      </c>
      <c r="G9" s="54" t="n">
        <v>200</v>
      </c>
      <c r="H9" s="54" t="n">
        <v>131</v>
      </c>
      <c r="I9" s="54" t="n">
        <v>157</v>
      </c>
      <c r="J9" s="54" t="n">
        <v>171</v>
      </c>
      <c r="K9" s="54" t="n">
        <v>157</v>
      </c>
      <c r="L9" s="54" t="n">
        <v>130</v>
      </c>
      <c r="M9" s="54" t="n">
        <v>137</v>
      </c>
      <c r="N9" s="54" t="n">
        <v>204</v>
      </c>
      <c r="O9" s="54" t="n">
        <v>173</v>
      </c>
      <c r="P9" s="54" t="n">
        <v>139</v>
      </c>
      <c r="Q9" s="54" t="n">
        <v>197</v>
      </c>
      <c r="R9" s="54" t="n">
        <v>177</v>
      </c>
      <c r="S9" s="54" t="n">
        <v>170</v>
      </c>
      <c r="T9" s="54" t="n">
        <v>126</v>
      </c>
      <c r="U9" s="54" t="n">
        <v>190</v>
      </c>
      <c r="V9" s="54" t="n">
        <v>194</v>
      </c>
      <c r="W9" s="55" t="n">
        <f aca="false">SUM(E9:J9)</f>
        <v>970</v>
      </c>
      <c r="X9" s="55" t="n">
        <f aca="false">SUM(K9:P9)</f>
        <v>940</v>
      </c>
      <c r="Y9" s="55" t="n">
        <f aca="false">SUM(Q9:V9)</f>
        <v>1054</v>
      </c>
      <c r="Z9" s="55" t="n">
        <f aca="false">SUM(W9:Y9)</f>
        <v>2964</v>
      </c>
      <c r="AA9" s="55" t="n">
        <f aca="false">COUNT(E9:V9)</f>
        <v>18</v>
      </c>
      <c r="AB9" s="56" t="n">
        <f aca="false">(Z9/AA9)</f>
        <v>164.666666666667</v>
      </c>
    </row>
    <row r="10" customFormat="false" ht="12.75" hidden="false" customHeight="false" outlineLevel="0" collapsed="false">
      <c r="A10" s="54" t="n">
        <v>6</v>
      </c>
      <c r="B10" s="54" t="n">
        <v>1856</v>
      </c>
      <c r="C10" s="54" t="s">
        <v>46</v>
      </c>
      <c r="D10" s="54" t="s">
        <v>13</v>
      </c>
      <c r="E10" s="54"/>
      <c r="F10" s="54"/>
      <c r="G10" s="54"/>
      <c r="H10" s="54"/>
      <c r="I10" s="54"/>
      <c r="J10" s="54"/>
      <c r="K10" s="54" t="n">
        <v>201</v>
      </c>
      <c r="L10" s="54" t="n">
        <v>181</v>
      </c>
      <c r="M10" s="54" t="n">
        <v>118</v>
      </c>
      <c r="N10" s="54" t="n">
        <v>126</v>
      </c>
      <c r="O10" s="54" t="n">
        <v>142</v>
      </c>
      <c r="P10" s="54" t="n">
        <v>155</v>
      </c>
      <c r="Q10" s="54" t="n">
        <v>183</v>
      </c>
      <c r="R10" s="54" t="n">
        <v>189</v>
      </c>
      <c r="S10" s="54" t="n">
        <v>191</v>
      </c>
      <c r="T10" s="54" t="n">
        <v>164</v>
      </c>
      <c r="U10" s="54" t="n">
        <v>165</v>
      </c>
      <c r="V10" s="54" t="n">
        <v>157</v>
      </c>
      <c r="W10" s="57" t="n">
        <f aca="false">SUM(E10:J10)</f>
        <v>0</v>
      </c>
      <c r="X10" s="57" t="n">
        <f aca="false">SUM(K10:P10)</f>
        <v>923</v>
      </c>
      <c r="Y10" s="57" t="n">
        <f aca="false">SUM(Q10:V10)</f>
        <v>1049</v>
      </c>
      <c r="Z10" s="57" t="n">
        <f aca="false">SUM(W10:Y10)</f>
        <v>1972</v>
      </c>
      <c r="AA10" s="57" t="n">
        <f aca="false">COUNT(E10:V10)</f>
        <v>12</v>
      </c>
      <c r="AB10" s="58" t="n">
        <f aca="false">(Z10/AA10)</f>
        <v>164.333333333333</v>
      </c>
    </row>
    <row r="11" customFormat="false" ht="12.75" hidden="false" customHeight="false" outlineLevel="0" collapsed="false">
      <c r="A11" s="54" t="n">
        <v>7</v>
      </c>
      <c r="B11" s="54" t="n">
        <v>766</v>
      </c>
      <c r="C11" s="54" t="s">
        <v>47</v>
      </c>
      <c r="D11" s="54" t="s">
        <v>10</v>
      </c>
      <c r="E11" s="54" t="n">
        <v>167</v>
      </c>
      <c r="F11" s="54" t="n">
        <v>113</v>
      </c>
      <c r="G11" s="54" t="n">
        <v>198</v>
      </c>
      <c r="H11" s="54" t="n">
        <v>155</v>
      </c>
      <c r="I11" s="54" t="n">
        <v>135</v>
      </c>
      <c r="J11" s="54" t="n">
        <v>154</v>
      </c>
      <c r="K11" s="54" t="n">
        <v>209</v>
      </c>
      <c r="L11" s="54" t="n">
        <v>163</v>
      </c>
      <c r="M11" s="54" t="n">
        <v>146</v>
      </c>
      <c r="N11" s="54" t="n">
        <v>180</v>
      </c>
      <c r="O11" s="54" t="n">
        <v>135</v>
      </c>
      <c r="P11" s="54" t="n">
        <v>178</v>
      </c>
      <c r="Q11" s="54" t="n">
        <v>159</v>
      </c>
      <c r="R11" s="54" t="n">
        <v>188</v>
      </c>
      <c r="S11" s="54" t="n">
        <v>149</v>
      </c>
      <c r="T11" s="54" t="n">
        <v>173</v>
      </c>
      <c r="U11" s="54" t="n">
        <v>173</v>
      </c>
      <c r="V11" s="54" t="n">
        <v>167</v>
      </c>
      <c r="W11" s="55" t="n">
        <f aca="false">SUM(E11:J11)</f>
        <v>922</v>
      </c>
      <c r="X11" s="55" t="n">
        <f aca="false">SUM(K11:P11)</f>
        <v>1011</v>
      </c>
      <c r="Y11" s="55" t="n">
        <f aca="false">SUM(Q11:V11)</f>
        <v>1009</v>
      </c>
      <c r="Z11" s="55" t="n">
        <f aca="false">SUM(W11:Y11)</f>
        <v>2942</v>
      </c>
      <c r="AA11" s="55" t="n">
        <f aca="false">COUNT(E11:V11)</f>
        <v>18</v>
      </c>
      <c r="AB11" s="56" t="n">
        <f aca="false">(Z11/AA11)</f>
        <v>163.444444444444</v>
      </c>
    </row>
    <row r="12" customFormat="false" ht="12.75" hidden="false" customHeight="false" outlineLevel="0" collapsed="false">
      <c r="A12" s="54" t="n">
        <v>8</v>
      </c>
      <c r="B12" s="59" t="n">
        <v>919</v>
      </c>
      <c r="C12" s="59" t="s">
        <v>48</v>
      </c>
      <c r="D12" s="59" t="s">
        <v>8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 t="n">
        <v>200</v>
      </c>
      <c r="R12" s="59" t="n">
        <v>162</v>
      </c>
      <c r="S12" s="59" t="n">
        <v>182</v>
      </c>
      <c r="T12" s="59" t="n">
        <v>112</v>
      </c>
      <c r="U12" s="59" t="n">
        <v>139</v>
      </c>
      <c r="V12" s="59" t="n">
        <v>179</v>
      </c>
      <c r="W12" s="57" t="n">
        <f aca="false">SUM(E12:J12)</f>
        <v>0</v>
      </c>
      <c r="X12" s="57" t="n">
        <f aca="false">SUM(K12:P12)</f>
        <v>0</v>
      </c>
      <c r="Y12" s="57" t="n">
        <f aca="false">SUM(Q12:V12)</f>
        <v>974</v>
      </c>
      <c r="Z12" s="57" t="n">
        <f aca="false">SUM(W12:Y12)</f>
        <v>974</v>
      </c>
      <c r="AA12" s="57" t="n">
        <f aca="false">COUNT(E12:V12)</f>
        <v>6</v>
      </c>
      <c r="AB12" s="58" t="n">
        <f aca="false">(Z12/AA12)</f>
        <v>162.333333333333</v>
      </c>
    </row>
    <row r="13" customFormat="false" ht="12.75" hidden="false" customHeight="false" outlineLevel="0" collapsed="false">
      <c r="A13" s="54" t="n">
        <v>9</v>
      </c>
      <c r="B13" s="59" t="n">
        <v>2103</v>
      </c>
      <c r="C13" s="59" t="s">
        <v>49</v>
      </c>
      <c r="D13" s="59" t="s">
        <v>6</v>
      </c>
      <c r="E13" s="59"/>
      <c r="F13" s="59"/>
      <c r="G13" s="59"/>
      <c r="H13" s="59"/>
      <c r="I13" s="59"/>
      <c r="J13" s="59"/>
      <c r="K13" s="59" t="n">
        <v>150</v>
      </c>
      <c r="L13" s="59" t="n">
        <v>164</v>
      </c>
      <c r="M13" s="59" t="n">
        <v>190</v>
      </c>
      <c r="N13" s="59" t="n">
        <v>158</v>
      </c>
      <c r="O13" s="59"/>
      <c r="P13" s="59"/>
      <c r="Q13" s="59" t="n">
        <v>192</v>
      </c>
      <c r="R13" s="59" t="n">
        <v>152</v>
      </c>
      <c r="S13" s="59" t="n">
        <v>138</v>
      </c>
      <c r="T13" s="59" t="n">
        <v>149</v>
      </c>
      <c r="U13" s="59" t="n">
        <v>159</v>
      </c>
      <c r="V13" s="59" t="n">
        <v>144</v>
      </c>
      <c r="W13" s="57" t="n">
        <f aca="false">SUM(E13:J13)</f>
        <v>0</v>
      </c>
      <c r="X13" s="57" t="n">
        <f aca="false">SUM(K13:P13)</f>
        <v>662</v>
      </c>
      <c r="Y13" s="57" t="n">
        <f aca="false">SUM(Q13:V13)</f>
        <v>934</v>
      </c>
      <c r="Z13" s="57" t="n">
        <f aca="false">SUM(W13:Y13)</f>
        <v>1596</v>
      </c>
      <c r="AA13" s="57" t="n">
        <f aca="false">COUNT(E13:V13)</f>
        <v>10</v>
      </c>
      <c r="AB13" s="58" t="n">
        <f aca="false">(Z13/AA13)</f>
        <v>159.6</v>
      </c>
    </row>
    <row r="14" customFormat="false" ht="12.75" hidden="false" customHeight="false" outlineLevel="0" collapsed="false">
      <c r="A14" s="54" t="n">
        <v>10</v>
      </c>
      <c r="B14" s="54" t="n">
        <v>1619</v>
      </c>
      <c r="C14" s="54" t="s">
        <v>50</v>
      </c>
      <c r="D14" s="54" t="s">
        <v>14</v>
      </c>
      <c r="E14" s="54" t="n">
        <v>154</v>
      </c>
      <c r="F14" s="54" t="n">
        <v>134</v>
      </c>
      <c r="G14" s="54" t="n">
        <v>168</v>
      </c>
      <c r="H14" s="54" t="n">
        <v>159</v>
      </c>
      <c r="I14" s="54" t="n">
        <v>178</v>
      </c>
      <c r="J14" s="54" t="n">
        <v>227</v>
      </c>
      <c r="K14" s="54" t="n">
        <v>179</v>
      </c>
      <c r="L14" s="54" t="n">
        <v>161</v>
      </c>
      <c r="M14" s="54" t="n">
        <v>139</v>
      </c>
      <c r="N14" s="54" t="n">
        <v>152</v>
      </c>
      <c r="O14" s="54" t="n">
        <v>119</v>
      </c>
      <c r="P14" s="54" t="n">
        <v>149</v>
      </c>
      <c r="Q14" s="54" t="n">
        <v>172</v>
      </c>
      <c r="R14" s="54" t="n">
        <v>174</v>
      </c>
      <c r="S14" s="54" t="n">
        <v>192</v>
      </c>
      <c r="T14" s="54" t="n">
        <v>133</v>
      </c>
      <c r="U14" s="54" t="n">
        <v>149</v>
      </c>
      <c r="V14" s="54" t="n">
        <v>115</v>
      </c>
      <c r="W14" s="55" t="n">
        <f aca="false">SUM(E14:J14)</f>
        <v>1020</v>
      </c>
      <c r="X14" s="55" t="n">
        <f aca="false">SUM(K14:P14)</f>
        <v>899</v>
      </c>
      <c r="Y14" s="55" t="n">
        <f aca="false">SUM(Q14:V14)</f>
        <v>935</v>
      </c>
      <c r="Z14" s="55" t="n">
        <f aca="false">SUM(W14:Y14)</f>
        <v>2854</v>
      </c>
      <c r="AA14" s="55" t="n">
        <f aca="false">COUNT(E14:V14)</f>
        <v>18</v>
      </c>
      <c r="AB14" s="56" t="n">
        <f aca="false">(Z14/AA14)</f>
        <v>158.555555555556</v>
      </c>
    </row>
    <row r="15" customFormat="false" ht="12.75" hidden="false" customHeight="false" outlineLevel="0" collapsed="false">
      <c r="A15" s="54" t="n">
        <v>11</v>
      </c>
      <c r="B15" s="54" t="n">
        <v>773</v>
      </c>
      <c r="C15" s="54" t="s">
        <v>51</v>
      </c>
      <c r="D15" s="54" t="s">
        <v>8</v>
      </c>
      <c r="E15" s="54" t="n">
        <v>133</v>
      </c>
      <c r="F15" s="54" t="n">
        <v>150</v>
      </c>
      <c r="G15" s="54" t="n">
        <v>164</v>
      </c>
      <c r="H15" s="54" t="n">
        <v>175</v>
      </c>
      <c r="I15" s="54" t="n">
        <v>152</v>
      </c>
      <c r="J15" s="54" t="n">
        <v>164</v>
      </c>
      <c r="K15" s="54" t="n">
        <v>171</v>
      </c>
      <c r="L15" s="54" t="n">
        <v>179</v>
      </c>
      <c r="M15" s="54" t="n">
        <v>116</v>
      </c>
      <c r="N15" s="54" t="n">
        <v>166</v>
      </c>
      <c r="O15" s="54" t="n">
        <v>168</v>
      </c>
      <c r="P15" s="54" t="n">
        <v>157</v>
      </c>
      <c r="Q15" s="54"/>
      <c r="R15" s="54"/>
      <c r="S15" s="54"/>
      <c r="T15" s="54"/>
      <c r="U15" s="54"/>
      <c r="V15" s="54"/>
      <c r="W15" s="55" t="n">
        <f aca="false">SUM(E15:J15)</f>
        <v>938</v>
      </c>
      <c r="X15" s="55" t="n">
        <f aca="false">SUM(K15:P15)</f>
        <v>957</v>
      </c>
      <c r="Y15" s="55" t="n">
        <f aca="false">SUM(Q15:V15)</f>
        <v>0</v>
      </c>
      <c r="Z15" s="55" t="n">
        <f aca="false">SUM(W15:Y15)</f>
        <v>1895</v>
      </c>
      <c r="AA15" s="55" t="n">
        <f aca="false">COUNT(E15:V15)</f>
        <v>12</v>
      </c>
      <c r="AB15" s="56" t="n">
        <f aca="false">(Z15/AA15)</f>
        <v>157.916666666667</v>
      </c>
    </row>
    <row r="16" customFormat="false" ht="12.75" hidden="false" customHeight="false" outlineLevel="0" collapsed="false">
      <c r="A16" s="54" t="n">
        <v>12</v>
      </c>
      <c r="B16" s="59" t="n">
        <v>671</v>
      </c>
      <c r="C16" s="59" t="s">
        <v>52</v>
      </c>
      <c r="D16" s="59" t="s">
        <v>8</v>
      </c>
      <c r="E16" s="59"/>
      <c r="F16" s="59"/>
      <c r="G16" s="59"/>
      <c r="H16" s="59"/>
      <c r="I16" s="59"/>
      <c r="J16" s="59"/>
      <c r="K16" s="59" t="n">
        <v>161</v>
      </c>
      <c r="L16" s="59" t="n">
        <v>146</v>
      </c>
      <c r="M16" s="59" t="n">
        <v>149</v>
      </c>
      <c r="N16" s="59" t="n">
        <v>189</v>
      </c>
      <c r="O16" s="59" t="n">
        <v>154</v>
      </c>
      <c r="P16" s="59" t="n">
        <v>129</v>
      </c>
      <c r="Q16" s="59" t="n">
        <v>122</v>
      </c>
      <c r="R16" s="59" t="n">
        <v>149</v>
      </c>
      <c r="S16" s="59" t="n">
        <v>151</v>
      </c>
      <c r="T16" s="59" t="n">
        <v>163</v>
      </c>
      <c r="U16" s="59" t="n">
        <v>186</v>
      </c>
      <c r="V16" s="59" t="n">
        <v>181</v>
      </c>
      <c r="W16" s="57" t="n">
        <f aca="false">SUM(E16:J16)</f>
        <v>0</v>
      </c>
      <c r="X16" s="57" t="n">
        <f aca="false">SUM(K16:P16)</f>
        <v>928</v>
      </c>
      <c r="Y16" s="57" t="n">
        <f aca="false">SUM(Q16:V16)</f>
        <v>952</v>
      </c>
      <c r="Z16" s="57" t="n">
        <f aca="false">SUM(W16:Y16)</f>
        <v>1880</v>
      </c>
      <c r="AA16" s="57" t="n">
        <f aca="false">COUNT(E16:V16)</f>
        <v>12</v>
      </c>
      <c r="AB16" s="58" t="n">
        <f aca="false">(Z16/AA16)</f>
        <v>156.666666666667</v>
      </c>
    </row>
    <row r="17" customFormat="false" ht="12.75" hidden="false" customHeight="false" outlineLevel="0" collapsed="false">
      <c r="A17" s="54" t="n">
        <v>13</v>
      </c>
      <c r="B17" s="54" t="n">
        <v>1324</v>
      </c>
      <c r="C17" s="54" t="s">
        <v>53</v>
      </c>
      <c r="D17" s="54" t="s">
        <v>8</v>
      </c>
      <c r="E17" s="54" t="n">
        <v>171</v>
      </c>
      <c r="F17" s="54" t="n">
        <v>185</v>
      </c>
      <c r="G17" s="54" t="n">
        <v>148</v>
      </c>
      <c r="H17" s="54" t="n">
        <v>142</v>
      </c>
      <c r="I17" s="54" t="n">
        <v>143</v>
      </c>
      <c r="J17" s="54" t="n">
        <v>146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 t="n">
        <f aca="false">SUM(E17:J17)</f>
        <v>935</v>
      </c>
      <c r="X17" s="55" t="n">
        <f aca="false">SUM(K17:P17)</f>
        <v>0</v>
      </c>
      <c r="Y17" s="55" t="n">
        <f aca="false">SUM(Q17:V17)</f>
        <v>0</v>
      </c>
      <c r="Z17" s="55" t="n">
        <f aca="false">SUM(W17:Y17)</f>
        <v>935</v>
      </c>
      <c r="AA17" s="55" t="n">
        <f aca="false">COUNT(E17:V17)</f>
        <v>6</v>
      </c>
      <c r="AB17" s="56" t="n">
        <f aca="false">(Z17/AA17)</f>
        <v>155.833333333333</v>
      </c>
    </row>
    <row r="18" customFormat="false" ht="12.75" hidden="false" customHeight="false" outlineLevel="0" collapsed="false">
      <c r="A18" s="54" t="n">
        <v>14</v>
      </c>
      <c r="B18" s="54" t="n">
        <v>121</v>
      </c>
      <c r="C18" s="54" t="s">
        <v>54</v>
      </c>
      <c r="D18" s="54" t="s">
        <v>10</v>
      </c>
      <c r="E18" s="54" t="n">
        <v>144</v>
      </c>
      <c r="F18" s="54" t="n">
        <v>130</v>
      </c>
      <c r="G18" s="54" t="n">
        <v>173</v>
      </c>
      <c r="H18" s="54" t="n">
        <v>166</v>
      </c>
      <c r="I18" s="54" t="n">
        <v>136</v>
      </c>
      <c r="J18" s="54" t="n">
        <v>171</v>
      </c>
      <c r="K18" s="54" t="n">
        <v>122</v>
      </c>
      <c r="L18" s="54" t="n">
        <v>201</v>
      </c>
      <c r="M18" s="54" t="n">
        <v>151</v>
      </c>
      <c r="N18" s="54" t="n">
        <v>143</v>
      </c>
      <c r="O18" s="54"/>
      <c r="P18" s="54" t="n">
        <v>157</v>
      </c>
      <c r="Q18" s="54" t="n">
        <v>120</v>
      </c>
      <c r="R18" s="54" t="n">
        <v>149</v>
      </c>
      <c r="S18" s="54" t="n">
        <v>158</v>
      </c>
      <c r="T18" s="54" t="n">
        <v>129</v>
      </c>
      <c r="U18" s="54" t="n">
        <v>181</v>
      </c>
      <c r="V18" s="54" t="n">
        <v>188</v>
      </c>
      <c r="W18" s="55" t="n">
        <f aca="false">SUM(E18:J18)</f>
        <v>920</v>
      </c>
      <c r="X18" s="55" t="n">
        <f aca="false">SUM(K18:P18)</f>
        <v>774</v>
      </c>
      <c r="Y18" s="55" t="n">
        <f aca="false">SUM(Q18:V18)</f>
        <v>925</v>
      </c>
      <c r="Z18" s="55" t="n">
        <f aca="false">SUM(W18:Y18)</f>
        <v>2619</v>
      </c>
      <c r="AA18" s="55" t="n">
        <f aca="false">COUNT(E18:V18)</f>
        <v>17</v>
      </c>
      <c r="AB18" s="56" t="n">
        <f aca="false">(Z18/AA18)</f>
        <v>154.058823529412</v>
      </c>
    </row>
    <row r="19" customFormat="false" ht="12.75" hidden="false" customHeight="false" outlineLevel="0" collapsed="false">
      <c r="A19" s="54" t="n">
        <v>15</v>
      </c>
      <c r="B19" s="54" t="n">
        <v>1997</v>
      </c>
      <c r="C19" s="54" t="s">
        <v>55</v>
      </c>
      <c r="D19" s="54" t="s">
        <v>14</v>
      </c>
      <c r="E19" s="54" t="n">
        <v>159</v>
      </c>
      <c r="F19" s="54" t="n">
        <v>147</v>
      </c>
      <c r="G19" s="54" t="n">
        <v>158</v>
      </c>
      <c r="H19" s="54" t="n">
        <v>149</v>
      </c>
      <c r="I19" s="54" t="n">
        <v>179</v>
      </c>
      <c r="J19" s="54" t="n">
        <v>158</v>
      </c>
      <c r="K19" s="54" t="n">
        <v>136</v>
      </c>
      <c r="L19" s="54" t="n">
        <v>147</v>
      </c>
      <c r="M19" s="54" t="n">
        <v>156</v>
      </c>
      <c r="N19" s="54" t="n">
        <v>126</v>
      </c>
      <c r="O19" s="54" t="n">
        <v>179</v>
      </c>
      <c r="P19" s="54" t="n">
        <v>163</v>
      </c>
      <c r="Q19" s="54" t="n">
        <v>123</v>
      </c>
      <c r="R19" s="54" t="n">
        <v>126</v>
      </c>
      <c r="S19" s="54" t="n">
        <v>179</v>
      </c>
      <c r="T19" s="54" t="n">
        <v>155</v>
      </c>
      <c r="U19" s="54" t="n">
        <v>170</v>
      </c>
      <c r="V19" s="54" t="n">
        <v>155</v>
      </c>
      <c r="W19" s="55" t="n">
        <f aca="false">SUM(E19:J19)</f>
        <v>950</v>
      </c>
      <c r="X19" s="55" t="n">
        <f aca="false">SUM(K19:P19)</f>
        <v>907</v>
      </c>
      <c r="Y19" s="55" t="n">
        <f aca="false">SUM(Q19:V19)</f>
        <v>908</v>
      </c>
      <c r="Z19" s="55" t="n">
        <f aca="false">SUM(W19:Y19)</f>
        <v>2765</v>
      </c>
      <c r="AA19" s="55" t="n">
        <f aca="false">COUNT(E19:V19)</f>
        <v>18</v>
      </c>
      <c r="AB19" s="56" t="n">
        <f aca="false">(Z19/AA19)</f>
        <v>153.611111111111</v>
      </c>
    </row>
    <row r="20" customFormat="false" ht="12.75" hidden="false" customHeight="false" outlineLevel="0" collapsed="false">
      <c r="A20" s="54" t="n">
        <v>16</v>
      </c>
      <c r="B20" s="54" t="n">
        <v>752</v>
      </c>
      <c r="C20" s="54" t="s">
        <v>56</v>
      </c>
      <c r="D20" s="54" t="s">
        <v>10</v>
      </c>
      <c r="E20" s="54" t="n">
        <v>160</v>
      </c>
      <c r="F20" s="54" t="n">
        <v>157</v>
      </c>
      <c r="G20" s="54" t="n">
        <v>116</v>
      </c>
      <c r="H20" s="54" t="n">
        <v>137</v>
      </c>
      <c r="I20" s="54" t="n">
        <v>175</v>
      </c>
      <c r="J20" s="54" t="n">
        <v>166</v>
      </c>
      <c r="K20" s="54" t="n">
        <v>183</v>
      </c>
      <c r="L20" s="54" t="n">
        <v>136</v>
      </c>
      <c r="M20" s="54" t="n">
        <v>159</v>
      </c>
      <c r="N20" s="54" t="n">
        <v>141</v>
      </c>
      <c r="O20" s="54" t="n">
        <v>165</v>
      </c>
      <c r="P20" s="54" t="n">
        <v>147</v>
      </c>
      <c r="Q20" s="54" t="n">
        <v>139</v>
      </c>
      <c r="R20" s="54" t="n">
        <v>161</v>
      </c>
      <c r="S20" s="54" t="n">
        <v>192</v>
      </c>
      <c r="T20" s="54" t="n">
        <v>143</v>
      </c>
      <c r="U20" s="54" t="n">
        <v>155</v>
      </c>
      <c r="V20" s="54" t="n">
        <v>128</v>
      </c>
      <c r="W20" s="55" t="n">
        <f aca="false">SUM(E20:J20)</f>
        <v>911</v>
      </c>
      <c r="X20" s="55" t="n">
        <f aca="false">SUM(K20:P20)</f>
        <v>931</v>
      </c>
      <c r="Y20" s="55" t="n">
        <f aca="false">SUM(Q20:V20)</f>
        <v>918</v>
      </c>
      <c r="Z20" s="55" t="n">
        <f aca="false">SUM(W20:Y20)</f>
        <v>2760</v>
      </c>
      <c r="AA20" s="55" t="n">
        <f aca="false">COUNT(E20:V20)</f>
        <v>18</v>
      </c>
      <c r="AB20" s="56" t="n">
        <f aca="false">(Z20/AA20)</f>
        <v>153.333333333333</v>
      </c>
    </row>
    <row r="21" customFormat="false" ht="12.75" hidden="false" customHeight="false" outlineLevel="0" collapsed="false">
      <c r="A21" s="54" t="n">
        <v>17</v>
      </c>
      <c r="B21" s="54" t="n">
        <v>1324</v>
      </c>
      <c r="C21" s="54" t="s">
        <v>57</v>
      </c>
      <c r="D21" s="54" t="s">
        <v>8</v>
      </c>
      <c r="E21" s="54" t="n">
        <v>161</v>
      </c>
      <c r="F21" s="54" t="n">
        <v>164</v>
      </c>
      <c r="G21" s="54" t="n">
        <v>159</v>
      </c>
      <c r="H21" s="54" t="n">
        <v>168</v>
      </c>
      <c r="I21" s="54" t="n">
        <v>151</v>
      </c>
      <c r="J21" s="54" t="n">
        <v>176</v>
      </c>
      <c r="K21" s="54" t="n">
        <v>152</v>
      </c>
      <c r="L21" s="54" t="n">
        <v>107</v>
      </c>
      <c r="M21" s="54" t="n">
        <v>120</v>
      </c>
      <c r="N21" s="54" t="n">
        <v>177</v>
      </c>
      <c r="O21" s="54" t="n">
        <v>129</v>
      </c>
      <c r="P21" s="54" t="n">
        <v>182</v>
      </c>
      <c r="Q21" s="54" t="n">
        <v>135</v>
      </c>
      <c r="R21" s="54" t="n">
        <v>165</v>
      </c>
      <c r="S21" s="54" t="n">
        <v>174</v>
      </c>
      <c r="T21" s="54" t="n">
        <v>122</v>
      </c>
      <c r="U21" s="54" t="n">
        <v>173</v>
      </c>
      <c r="V21" s="54" t="n">
        <v>145</v>
      </c>
      <c r="W21" s="55" t="n">
        <f aca="false">SUM(E21:J21)</f>
        <v>979</v>
      </c>
      <c r="X21" s="55" t="n">
        <f aca="false">SUM(K21:P21)</f>
        <v>867</v>
      </c>
      <c r="Y21" s="55" t="n">
        <f aca="false">SUM(Q21:V21)</f>
        <v>914</v>
      </c>
      <c r="Z21" s="55" t="n">
        <f aca="false">SUM(W21:Y21)</f>
        <v>2760</v>
      </c>
      <c r="AA21" s="55" t="n">
        <f aca="false">COUNT(E21:V21)</f>
        <v>18</v>
      </c>
      <c r="AB21" s="56" t="n">
        <f aca="false">(Z21/AA21)</f>
        <v>153.333333333333</v>
      </c>
    </row>
    <row r="22" customFormat="false" ht="12.75" hidden="false" customHeight="false" outlineLevel="0" collapsed="false">
      <c r="A22" s="54" t="n">
        <v>18</v>
      </c>
      <c r="B22" s="54" t="n">
        <v>2264</v>
      </c>
      <c r="C22" s="54" t="s">
        <v>58</v>
      </c>
      <c r="D22" s="54" t="s">
        <v>12</v>
      </c>
      <c r="E22" s="54" t="n">
        <v>134</v>
      </c>
      <c r="F22" s="54"/>
      <c r="G22" s="54" t="n">
        <v>171</v>
      </c>
      <c r="H22" s="54" t="n">
        <v>102</v>
      </c>
      <c r="I22" s="54" t="n">
        <v>153</v>
      </c>
      <c r="J22" s="54" t="n">
        <v>181</v>
      </c>
      <c r="K22" s="54" t="n">
        <v>159</v>
      </c>
      <c r="L22" s="54"/>
      <c r="M22" s="54" t="n">
        <v>131</v>
      </c>
      <c r="N22" s="54" t="n">
        <v>153</v>
      </c>
      <c r="O22" s="54" t="n">
        <v>158</v>
      </c>
      <c r="P22" s="54" t="n">
        <v>184</v>
      </c>
      <c r="Q22" s="54" t="n">
        <v>156</v>
      </c>
      <c r="R22" s="54"/>
      <c r="S22" s="54" t="n">
        <v>161</v>
      </c>
      <c r="T22" s="54" t="n">
        <v>166</v>
      </c>
      <c r="U22" s="54" t="n">
        <v>155</v>
      </c>
      <c r="V22" s="54" t="n">
        <v>134</v>
      </c>
      <c r="W22" s="55" t="n">
        <f aca="false">SUM(E22:J22)</f>
        <v>741</v>
      </c>
      <c r="X22" s="55" t="n">
        <f aca="false">SUM(K22:P22)</f>
        <v>785</v>
      </c>
      <c r="Y22" s="55" t="n">
        <f aca="false">SUM(Q22:V22)</f>
        <v>772</v>
      </c>
      <c r="Z22" s="55" t="n">
        <f aca="false">SUM(W22:Y22)</f>
        <v>2298</v>
      </c>
      <c r="AA22" s="55" t="n">
        <f aca="false">COUNT(E22:V22)</f>
        <v>15</v>
      </c>
      <c r="AB22" s="56" t="n">
        <f aca="false">(Z22/AA22)</f>
        <v>153.2</v>
      </c>
    </row>
    <row r="23" customFormat="false" ht="12.75" hidden="false" customHeight="false" outlineLevel="0" collapsed="false">
      <c r="A23" s="54" t="n">
        <v>19</v>
      </c>
      <c r="B23" s="54" t="n">
        <v>1533</v>
      </c>
      <c r="C23" s="54" t="s">
        <v>59</v>
      </c>
      <c r="D23" s="54" t="s">
        <v>12</v>
      </c>
      <c r="E23" s="54"/>
      <c r="F23" s="54"/>
      <c r="G23" s="54"/>
      <c r="H23" s="54"/>
      <c r="I23" s="54"/>
      <c r="J23" s="54"/>
      <c r="K23" s="54" t="n">
        <v>114</v>
      </c>
      <c r="L23" s="54" t="n">
        <v>173</v>
      </c>
      <c r="M23" s="54" t="n">
        <v>156</v>
      </c>
      <c r="N23" s="54" t="n">
        <v>162</v>
      </c>
      <c r="O23" s="54"/>
      <c r="P23" s="54" t="n">
        <v>178</v>
      </c>
      <c r="Q23" s="54" t="n">
        <v>140</v>
      </c>
      <c r="R23" s="54" t="n">
        <v>143</v>
      </c>
      <c r="S23" s="54" t="n">
        <v>155</v>
      </c>
      <c r="T23" s="54" t="n">
        <v>154</v>
      </c>
      <c r="U23" s="54" t="n">
        <v>135</v>
      </c>
      <c r="V23" s="54" t="n">
        <v>143</v>
      </c>
      <c r="W23" s="57" t="n">
        <f aca="false">SUM(E23:J23)</f>
        <v>0</v>
      </c>
      <c r="X23" s="57" t="n">
        <f aca="false">SUM(K23:P23)</f>
        <v>783</v>
      </c>
      <c r="Y23" s="57" t="n">
        <f aca="false">SUM(Q23:V23)</f>
        <v>870</v>
      </c>
      <c r="Z23" s="57" t="n">
        <f aca="false">SUM(W23:Y23)</f>
        <v>1653</v>
      </c>
      <c r="AA23" s="57" t="n">
        <f aca="false">COUNT(E23:V23)</f>
        <v>11</v>
      </c>
      <c r="AB23" s="58" t="n">
        <f aca="false">(Z23/AA23)</f>
        <v>150.272727272727</v>
      </c>
    </row>
    <row r="24" customFormat="false" ht="12.75" hidden="false" customHeight="false" outlineLevel="0" collapsed="false">
      <c r="A24" s="54" t="n">
        <v>20</v>
      </c>
      <c r="B24" s="54" t="n">
        <v>1520</v>
      </c>
      <c r="C24" s="54" t="s">
        <v>60</v>
      </c>
      <c r="D24" s="54" t="s">
        <v>6</v>
      </c>
      <c r="E24" s="54" t="n">
        <v>134</v>
      </c>
      <c r="F24" s="54" t="n">
        <v>160</v>
      </c>
      <c r="G24" s="54" t="n">
        <v>209</v>
      </c>
      <c r="H24" s="54" t="n">
        <v>141</v>
      </c>
      <c r="I24" s="54" t="n">
        <v>190</v>
      </c>
      <c r="J24" s="54" t="n">
        <v>137</v>
      </c>
      <c r="K24" s="54"/>
      <c r="L24" s="54"/>
      <c r="M24" s="54" t="n">
        <v>154</v>
      </c>
      <c r="N24" s="54" t="n">
        <v>152</v>
      </c>
      <c r="O24" s="54" t="n">
        <v>127</v>
      </c>
      <c r="P24" s="54" t="n">
        <v>193</v>
      </c>
      <c r="Q24" s="54" t="n">
        <v>141</v>
      </c>
      <c r="R24" s="54" t="n">
        <v>133</v>
      </c>
      <c r="S24" s="54" t="n">
        <v>134</v>
      </c>
      <c r="T24" s="54" t="n">
        <v>126</v>
      </c>
      <c r="U24" s="54" t="n">
        <v>129</v>
      </c>
      <c r="V24" s="54" t="n">
        <v>144</v>
      </c>
      <c r="W24" s="55" t="n">
        <f aca="false">SUM(E24:J24)</f>
        <v>971</v>
      </c>
      <c r="X24" s="55" t="n">
        <f aca="false">SUM(K24:P24)</f>
        <v>626</v>
      </c>
      <c r="Y24" s="55" t="n">
        <f aca="false">SUM(Q24:V24)</f>
        <v>807</v>
      </c>
      <c r="Z24" s="55" t="n">
        <f aca="false">SUM(W24:Y24)</f>
        <v>2404</v>
      </c>
      <c r="AA24" s="55" t="n">
        <f aca="false">COUNT(E24:V24)</f>
        <v>16</v>
      </c>
      <c r="AB24" s="56" t="n">
        <f aca="false">(Z24/AA24)</f>
        <v>150.25</v>
      </c>
    </row>
    <row r="25" customFormat="false" ht="12.75" hidden="false" customHeight="false" outlineLevel="0" collapsed="false">
      <c r="A25" s="54" t="n">
        <v>21</v>
      </c>
      <c r="B25" s="54" t="n">
        <v>1235</v>
      </c>
      <c r="C25" s="54" t="s">
        <v>61</v>
      </c>
      <c r="D25" s="54" t="s">
        <v>8</v>
      </c>
      <c r="E25" s="54" t="n">
        <v>177</v>
      </c>
      <c r="F25" s="54" t="n">
        <v>158</v>
      </c>
      <c r="G25" s="54" t="n">
        <v>153</v>
      </c>
      <c r="H25" s="54" t="n">
        <v>122</v>
      </c>
      <c r="I25" s="54" t="n">
        <v>160</v>
      </c>
      <c r="J25" s="54" t="n">
        <v>182</v>
      </c>
      <c r="K25" s="54" t="n">
        <v>136</v>
      </c>
      <c r="L25" s="54" t="n">
        <v>139</v>
      </c>
      <c r="M25" s="54" t="n">
        <v>146</v>
      </c>
      <c r="N25" s="54" t="n">
        <v>133</v>
      </c>
      <c r="O25" s="54" t="n">
        <v>142</v>
      </c>
      <c r="P25" s="54" t="n">
        <v>152</v>
      </c>
      <c r="Q25" s="54" t="n">
        <v>146</v>
      </c>
      <c r="R25" s="54" t="n">
        <v>194</v>
      </c>
      <c r="S25" s="54" t="n">
        <v>148</v>
      </c>
      <c r="T25" s="54" t="n">
        <v>146</v>
      </c>
      <c r="U25" s="54" t="n">
        <v>128</v>
      </c>
      <c r="V25" s="54" t="n">
        <v>108</v>
      </c>
      <c r="W25" s="55" t="n">
        <f aca="false">SUM(E25:J25)</f>
        <v>952</v>
      </c>
      <c r="X25" s="55" t="n">
        <f aca="false">SUM(K25:P25)</f>
        <v>848</v>
      </c>
      <c r="Y25" s="55" t="n">
        <f aca="false">SUM(Q25:V25)</f>
        <v>870</v>
      </c>
      <c r="Z25" s="55" t="n">
        <f aca="false">SUM(W25:Y25)</f>
        <v>2670</v>
      </c>
      <c r="AA25" s="55" t="n">
        <f aca="false">COUNT(E25:V25)</f>
        <v>18</v>
      </c>
      <c r="AB25" s="56" t="n">
        <f aca="false">(Z25/AA25)</f>
        <v>148.333333333333</v>
      </c>
    </row>
    <row r="26" customFormat="false" ht="12.75" hidden="false" customHeight="false" outlineLevel="0" collapsed="false">
      <c r="A26" s="54" t="n">
        <v>22</v>
      </c>
      <c r="B26" s="54" t="n">
        <v>2372</v>
      </c>
      <c r="C26" s="54" t="s">
        <v>62</v>
      </c>
      <c r="D26" s="54" t="s">
        <v>13</v>
      </c>
      <c r="E26" s="54" t="n">
        <v>113</v>
      </c>
      <c r="F26" s="54" t="n">
        <v>159</v>
      </c>
      <c r="G26" s="54" t="n">
        <v>136</v>
      </c>
      <c r="H26" s="54" t="n">
        <v>126</v>
      </c>
      <c r="I26" s="54" t="n">
        <v>171</v>
      </c>
      <c r="J26" s="54" t="n">
        <v>143</v>
      </c>
      <c r="K26" s="54" t="n">
        <v>183</v>
      </c>
      <c r="L26" s="54" t="n">
        <v>167</v>
      </c>
      <c r="M26" s="54" t="n">
        <v>124</v>
      </c>
      <c r="N26" s="54" t="n">
        <v>139</v>
      </c>
      <c r="O26" s="54" t="n">
        <v>162</v>
      </c>
      <c r="P26" s="54" t="n">
        <v>142</v>
      </c>
      <c r="Q26" s="54" t="n">
        <v>119</v>
      </c>
      <c r="R26" s="54" t="n">
        <v>171</v>
      </c>
      <c r="S26" s="54" t="n">
        <v>140</v>
      </c>
      <c r="T26" s="54" t="n">
        <v>142</v>
      </c>
      <c r="U26" s="54" t="n">
        <v>185</v>
      </c>
      <c r="V26" s="54" t="n">
        <v>147</v>
      </c>
      <c r="W26" s="55" t="n">
        <f aca="false">SUM(E26:J26)</f>
        <v>848</v>
      </c>
      <c r="X26" s="55" t="n">
        <f aca="false">SUM(K26:P26)</f>
        <v>917</v>
      </c>
      <c r="Y26" s="55" t="n">
        <f aca="false">SUM(Q26:V26)</f>
        <v>904</v>
      </c>
      <c r="Z26" s="55" t="n">
        <f aca="false">SUM(W26:Y26)</f>
        <v>2669</v>
      </c>
      <c r="AA26" s="55" t="n">
        <f aca="false">COUNT(E26:V26)</f>
        <v>18</v>
      </c>
      <c r="AB26" s="56" t="n">
        <f aca="false">(Z26/AA26)</f>
        <v>148.277777777778</v>
      </c>
    </row>
    <row r="27" customFormat="false" ht="12.75" hidden="false" customHeight="false" outlineLevel="0" collapsed="false">
      <c r="A27" s="54" t="n">
        <v>23</v>
      </c>
      <c r="B27" s="54" t="n">
        <v>1855</v>
      </c>
      <c r="C27" s="54" t="s">
        <v>63</v>
      </c>
      <c r="D27" s="54" t="s">
        <v>13</v>
      </c>
      <c r="E27" s="54"/>
      <c r="F27" s="54"/>
      <c r="G27" s="54"/>
      <c r="H27" s="54"/>
      <c r="I27" s="54"/>
      <c r="J27" s="54"/>
      <c r="K27" s="54" t="n">
        <v>157</v>
      </c>
      <c r="L27" s="54" t="n">
        <v>159</v>
      </c>
      <c r="M27" s="54" t="n">
        <v>128</v>
      </c>
      <c r="N27" s="54" t="n">
        <v>171</v>
      </c>
      <c r="O27" s="54" t="n">
        <v>160</v>
      </c>
      <c r="P27" s="54" t="n">
        <v>147</v>
      </c>
      <c r="Q27" s="54" t="n">
        <v>145</v>
      </c>
      <c r="R27" s="54" t="n">
        <v>109</v>
      </c>
      <c r="S27" s="54" t="n">
        <v>180</v>
      </c>
      <c r="T27" s="54" t="n">
        <v>141</v>
      </c>
      <c r="U27" s="54" t="n">
        <v>142</v>
      </c>
      <c r="V27" s="54" t="n">
        <v>140</v>
      </c>
      <c r="W27" s="57" t="n">
        <f aca="false">SUM(E27:J27)</f>
        <v>0</v>
      </c>
      <c r="X27" s="57" t="n">
        <f aca="false">SUM(K27:P27)</f>
        <v>922</v>
      </c>
      <c r="Y27" s="57" t="n">
        <f aca="false">SUM(Q27:V27)</f>
        <v>857</v>
      </c>
      <c r="Z27" s="57" t="n">
        <f aca="false">SUM(W27:Y27)</f>
        <v>1779</v>
      </c>
      <c r="AA27" s="57" t="n">
        <f aca="false">COUNT(E27:V27)</f>
        <v>12</v>
      </c>
      <c r="AB27" s="58" t="n">
        <f aca="false">(Z27/AA27)</f>
        <v>148.25</v>
      </c>
    </row>
    <row r="28" customFormat="false" ht="12.75" hidden="false" customHeight="false" outlineLevel="0" collapsed="false">
      <c r="A28" s="54" t="n">
        <v>24</v>
      </c>
      <c r="B28" s="54" t="n">
        <v>1546</v>
      </c>
      <c r="C28" s="54" t="s">
        <v>64</v>
      </c>
      <c r="D28" s="54" t="s">
        <v>12</v>
      </c>
      <c r="E28" s="54" t="n">
        <v>163</v>
      </c>
      <c r="F28" s="54" t="n">
        <v>128</v>
      </c>
      <c r="G28" s="54" t="n">
        <v>164</v>
      </c>
      <c r="H28" s="54" t="n">
        <v>123</v>
      </c>
      <c r="I28" s="54"/>
      <c r="J28" s="54" t="n">
        <v>158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 t="n">
        <f aca="false">SUM(E28:J28)</f>
        <v>736</v>
      </c>
      <c r="X28" s="55" t="n">
        <f aca="false">SUM(K28:P28)</f>
        <v>0</v>
      </c>
      <c r="Y28" s="55" t="n">
        <f aca="false">SUM(Q28:V28)</f>
        <v>0</v>
      </c>
      <c r="Z28" s="55" t="n">
        <f aca="false">SUM(W28:Y28)</f>
        <v>736</v>
      </c>
      <c r="AA28" s="55" t="n">
        <f aca="false">COUNT(E28:V28)</f>
        <v>5</v>
      </c>
      <c r="AB28" s="56" t="n">
        <f aca="false">(Z28/AA28)</f>
        <v>147.2</v>
      </c>
    </row>
    <row r="29" customFormat="false" ht="12.75" hidden="false" customHeight="false" outlineLevel="0" collapsed="false">
      <c r="A29" s="54" t="n">
        <v>25</v>
      </c>
      <c r="B29" s="59" t="n">
        <v>1611</v>
      </c>
      <c r="C29" s="59" t="s">
        <v>65</v>
      </c>
      <c r="D29" s="59" t="s">
        <v>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 t="n">
        <v>138</v>
      </c>
      <c r="R29" s="59" t="n">
        <v>131</v>
      </c>
      <c r="S29" s="59" t="n">
        <v>169</v>
      </c>
      <c r="T29" s="59" t="n">
        <v>142</v>
      </c>
      <c r="U29" s="59" t="n">
        <v>125</v>
      </c>
      <c r="V29" s="59" t="n">
        <v>178</v>
      </c>
      <c r="W29" s="57" t="n">
        <f aca="false">SUM(E29:J29)</f>
        <v>0</v>
      </c>
      <c r="X29" s="57" t="n">
        <f aca="false">SUM(K29:P29)</f>
        <v>0</v>
      </c>
      <c r="Y29" s="57" t="n">
        <f aca="false">SUM(Q29:V29)</f>
        <v>883</v>
      </c>
      <c r="Z29" s="57" t="n">
        <f aca="false">SUM(W29:Y29)</f>
        <v>883</v>
      </c>
      <c r="AA29" s="57" t="n">
        <f aca="false">COUNT(E29:V29)</f>
        <v>6</v>
      </c>
      <c r="AB29" s="58" t="n">
        <f aca="false">(Z29/AA29)</f>
        <v>147.166666666667</v>
      </c>
    </row>
    <row r="30" customFormat="false" ht="12.75" hidden="false" customHeight="false" outlineLevel="0" collapsed="false">
      <c r="A30" s="54" t="n">
        <v>26</v>
      </c>
      <c r="B30" s="54" t="n">
        <v>1326</v>
      </c>
      <c r="C30" s="59" t="s">
        <v>66</v>
      </c>
      <c r="D30" s="59" t="s">
        <v>12</v>
      </c>
      <c r="E30" s="59"/>
      <c r="F30" s="59" t="n">
        <v>153</v>
      </c>
      <c r="G30" s="59" t="n">
        <v>128</v>
      </c>
      <c r="H30" s="59" t="n">
        <v>176</v>
      </c>
      <c r="I30" s="59" t="n">
        <v>119</v>
      </c>
      <c r="J30" s="59"/>
      <c r="K30" s="59"/>
      <c r="L30" s="59" t="n">
        <v>171</v>
      </c>
      <c r="M30" s="59" t="n">
        <v>145</v>
      </c>
      <c r="N30" s="59" t="n">
        <v>145</v>
      </c>
      <c r="O30" s="59" t="n">
        <v>144</v>
      </c>
      <c r="P30" s="59" t="n">
        <v>166</v>
      </c>
      <c r="Q30" s="59"/>
      <c r="R30" s="59" t="n">
        <v>111</v>
      </c>
      <c r="S30" s="59"/>
      <c r="T30" s="59" t="n">
        <v>144</v>
      </c>
      <c r="U30" s="59" t="n">
        <v>138</v>
      </c>
      <c r="V30" s="59"/>
      <c r="W30" s="55" t="n">
        <f aca="false">SUM(E30:J30)</f>
        <v>576</v>
      </c>
      <c r="X30" s="55" t="n">
        <f aca="false">SUM(K30:P30)</f>
        <v>771</v>
      </c>
      <c r="Y30" s="55" t="n">
        <f aca="false">SUM(Q30:V30)</f>
        <v>393</v>
      </c>
      <c r="Z30" s="55" t="n">
        <f aca="false">SUM(W30:Y30)</f>
        <v>1740</v>
      </c>
      <c r="AA30" s="55" t="n">
        <f aca="false">COUNT(E30:V30)</f>
        <v>12</v>
      </c>
      <c r="AB30" s="56" t="n">
        <f aca="false">(Z30/AA30)</f>
        <v>145</v>
      </c>
    </row>
    <row r="31" customFormat="false" ht="12.75" hidden="false" customHeight="false" outlineLevel="0" collapsed="false">
      <c r="A31" s="54" t="n">
        <v>27</v>
      </c>
      <c r="B31" s="54" t="n">
        <v>1620</v>
      </c>
      <c r="C31" s="54" t="s">
        <v>67</v>
      </c>
      <c r="D31" s="54" t="s">
        <v>14</v>
      </c>
      <c r="E31" s="54" t="n">
        <v>134</v>
      </c>
      <c r="F31" s="54" t="n">
        <v>126</v>
      </c>
      <c r="G31" s="54" t="n">
        <v>152</v>
      </c>
      <c r="H31" s="54" t="n">
        <v>128</v>
      </c>
      <c r="I31" s="54" t="n">
        <v>158</v>
      </c>
      <c r="J31" s="54" t="n">
        <v>171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 t="n">
        <f aca="false">SUM(E31:J31)</f>
        <v>869</v>
      </c>
      <c r="X31" s="55" t="n">
        <f aca="false">SUM(K31:P31)</f>
        <v>0</v>
      </c>
      <c r="Y31" s="55" t="n">
        <f aca="false">SUM(Q31:V31)</f>
        <v>0</v>
      </c>
      <c r="Z31" s="55" t="n">
        <f aca="false">SUM(W31:Y31)</f>
        <v>869</v>
      </c>
      <c r="AA31" s="55" t="n">
        <f aca="false">COUNT(E31:V31)</f>
        <v>6</v>
      </c>
      <c r="AB31" s="56" t="n">
        <f aca="false">(Z31/AA31)</f>
        <v>144.833333333333</v>
      </c>
    </row>
    <row r="32" customFormat="false" ht="12.75" hidden="false" customHeight="false" outlineLevel="0" collapsed="false">
      <c r="A32" s="54" t="n">
        <v>28</v>
      </c>
      <c r="B32" s="54" t="n">
        <v>1499</v>
      </c>
      <c r="C32" s="54" t="s">
        <v>68</v>
      </c>
      <c r="D32" s="54" t="s">
        <v>6</v>
      </c>
      <c r="E32" s="54" t="n">
        <v>150</v>
      </c>
      <c r="F32" s="54" t="n">
        <v>124</v>
      </c>
      <c r="G32" s="54" t="n">
        <v>148</v>
      </c>
      <c r="H32" s="54" t="n">
        <v>159</v>
      </c>
      <c r="I32" s="54" t="n">
        <v>152</v>
      </c>
      <c r="J32" s="54" t="n">
        <v>153</v>
      </c>
      <c r="K32" s="54" t="n">
        <v>135</v>
      </c>
      <c r="L32" s="54" t="n">
        <v>156</v>
      </c>
      <c r="M32" s="54"/>
      <c r="N32" s="54"/>
      <c r="O32" s="54" t="n">
        <v>142</v>
      </c>
      <c r="P32" s="54" t="n">
        <v>134</v>
      </c>
      <c r="Q32" s="54" t="n">
        <v>159</v>
      </c>
      <c r="R32" s="54" t="n">
        <v>123</v>
      </c>
      <c r="S32" s="54" t="n">
        <v>128</v>
      </c>
      <c r="T32" s="54" t="n">
        <v>127</v>
      </c>
      <c r="U32" s="54" t="n">
        <v>165</v>
      </c>
      <c r="V32" s="54" t="n">
        <v>154</v>
      </c>
      <c r="W32" s="55" t="n">
        <f aca="false">SUM(E32:J32)</f>
        <v>886</v>
      </c>
      <c r="X32" s="55" t="n">
        <f aca="false">SUM(K32:P32)</f>
        <v>567</v>
      </c>
      <c r="Y32" s="55" t="n">
        <f aca="false">SUM(Q32:V32)</f>
        <v>856</v>
      </c>
      <c r="Z32" s="55" t="n">
        <f aca="false">SUM(W32:Y32)</f>
        <v>2309</v>
      </c>
      <c r="AA32" s="55" t="n">
        <f aca="false">COUNT(E32:V32)</f>
        <v>16</v>
      </c>
      <c r="AB32" s="56" t="n">
        <f aca="false">(Z32/AA32)</f>
        <v>144.3125</v>
      </c>
    </row>
    <row r="33" customFormat="false" ht="12.75" hidden="false" customHeight="false" outlineLevel="0" collapsed="false">
      <c r="A33" s="54" t="n">
        <v>29</v>
      </c>
      <c r="B33" s="54" t="n">
        <v>1544</v>
      </c>
      <c r="C33" s="54" t="s">
        <v>69</v>
      </c>
      <c r="D33" s="54" t="s">
        <v>12</v>
      </c>
      <c r="E33" s="54" t="n">
        <v>137</v>
      </c>
      <c r="F33" s="54" t="n">
        <v>137</v>
      </c>
      <c r="G33" s="54" t="n">
        <v>134</v>
      </c>
      <c r="H33" s="54"/>
      <c r="I33" s="54" t="n">
        <v>142</v>
      </c>
      <c r="J33" s="54"/>
      <c r="K33" s="54" t="n">
        <v>154</v>
      </c>
      <c r="L33" s="54" t="n">
        <v>154</v>
      </c>
      <c r="M33" s="54" t="n">
        <v>144</v>
      </c>
      <c r="N33" s="54"/>
      <c r="O33" s="54" t="n">
        <v>125</v>
      </c>
      <c r="P33" s="54"/>
      <c r="Q33" s="54" t="n">
        <v>126</v>
      </c>
      <c r="R33" s="54" t="n">
        <v>128</v>
      </c>
      <c r="S33" s="54" t="n">
        <v>166</v>
      </c>
      <c r="T33" s="54" t="n">
        <v>169</v>
      </c>
      <c r="U33" s="54"/>
      <c r="V33" s="54" t="n">
        <v>158</v>
      </c>
      <c r="W33" s="55" t="n">
        <f aca="false">SUM(E33:J33)</f>
        <v>550</v>
      </c>
      <c r="X33" s="55" t="n">
        <f aca="false">SUM(K33:P33)</f>
        <v>577</v>
      </c>
      <c r="Y33" s="55" t="n">
        <f aca="false">SUM(Q33:V33)</f>
        <v>747</v>
      </c>
      <c r="Z33" s="55" t="n">
        <f aca="false">SUM(W33:Y33)</f>
        <v>1874</v>
      </c>
      <c r="AA33" s="55" t="n">
        <f aca="false">COUNT(E33:V33)</f>
        <v>13</v>
      </c>
      <c r="AB33" s="56" t="n">
        <f aca="false">(Z33/AA33)</f>
        <v>144.153846153846</v>
      </c>
    </row>
    <row r="34" customFormat="false" ht="12.75" hidden="false" customHeight="false" outlineLevel="0" collapsed="false">
      <c r="A34" s="54" t="n">
        <v>30</v>
      </c>
      <c r="B34" s="54" t="n">
        <v>2029</v>
      </c>
      <c r="C34" s="54" t="s">
        <v>70</v>
      </c>
      <c r="D34" s="54" t="s">
        <v>7</v>
      </c>
      <c r="E34" s="54" t="n">
        <v>146</v>
      </c>
      <c r="F34" s="54" t="n">
        <v>123</v>
      </c>
      <c r="G34" s="54" t="n">
        <v>178</v>
      </c>
      <c r="H34" s="54" t="n">
        <v>167</v>
      </c>
      <c r="I34" s="54" t="n">
        <v>131</v>
      </c>
      <c r="J34" s="54" t="n">
        <v>182</v>
      </c>
      <c r="K34" s="54" t="n">
        <v>162</v>
      </c>
      <c r="L34" s="54" t="n">
        <v>149</v>
      </c>
      <c r="M34" s="54" t="n">
        <v>131</v>
      </c>
      <c r="N34" s="54" t="n">
        <v>150</v>
      </c>
      <c r="O34" s="54" t="n">
        <v>161</v>
      </c>
      <c r="P34" s="54" t="n">
        <v>130</v>
      </c>
      <c r="Q34" s="54" t="n">
        <v>141</v>
      </c>
      <c r="R34" s="54" t="n">
        <v>109</v>
      </c>
      <c r="S34" s="54" t="n">
        <v>133</v>
      </c>
      <c r="T34" s="54" t="n">
        <v>106</v>
      </c>
      <c r="U34" s="54" t="n">
        <v>147</v>
      </c>
      <c r="V34" s="54" t="n">
        <v>139</v>
      </c>
      <c r="W34" s="55" t="n">
        <f aca="false">SUM(E34:J34)</f>
        <v>927</v>
      </c>
      <c r="X34" s="55" t="n">
        <f aca="false">SUM(K34:P34)</f>
        <v>883</v>
      </c>
      <c r="Y34" s="55" t="n">
        <f aca="false">SUM(Q34:V34)</f>
        <v>775</v>
      </c>
      <c r="Z34" s="55" t="n">
        <f aca="false">SUM(W34:Y34)</f>
        <v>2585</v>
      </c>
      <c r="AA34" s="55" t="n">
        <f aca="false">COUNT(E34:V34)</f>
        <v>18</v>
      </c>
      <c r="AB34" s="56" t="n">
        <f aca="false">(Z34/AA34)</f>
        <v>143.611111111111</v>
      </c>
    </row>
    <row r="35" customFormat="false" ht="12.75" hidden="false" customHeight="false" outlineLevel="0" collapsed="false">
      <c r="A35" s="54" t="n">
        <v>31</v>
      </c>
      <c r="B35" s="54" t="n">
        <v>1600</v>
      </c>
      <c r="C35" s="54" t="s">
        <v>71</v>
      </c>
      <c r="D35" s="54" t="s">
        <v>7</v>
      </c>
      <c r="E35" s="54" t="n">
        <v>153</v>
      </c>
      <c r="F35" s="54" t="n">
        <v>139</v>
      </c>
      <c r="G35" s="54" t="n">
        <v>125</v>
      </c>
      <c r="H35" s="54" t="n">
        <v>149</v>
      </c>
      <c r="I35" s="54" t="n">
        <v>133</v>
      </c>
      <c r="J35" s="54" t="n">
        <v>142</v>
      </c>
      <c r="K35" s="54" t="n">
        <v>141</v>
      </c>
      <c r="L35" s="54" t="n">
        <v>162</v>
      </c>
      <c r="M35" s="54" t="n">
        <v>127</v>
      </c>
      <c r="N35" s="54" t="n">
        <v>154</v>
      </c>
      <c r="O35" s="54" t="n">
        <v>161</v>
      </c>
      <c r="P35" s="54" t="n">
        <v>127</v>
      </c>
      <c r="Q35" s="54"/>
      <c r="R35" s="54"/>
      <c r="S35" s="54"/>
      <c r="T35" s="54"/>
      <c r="U35" s="54"/>
      <c r="V35" s="54"/>
      <c r="W35" s="55" t="n">
        <f aca="false">SUM(E35:J35)</f>
        <v>841</v>
      </c>
      <c r="X35" s="55" t="n">
        <f aca="false">SUM(K35:P35)</f>
        <v>872</v>
      </c>
      <c r="Y35" s="55" t="n">
        <f aca="false">SUM(Q35:V35)</f>
        <v>0</v>
      </c>
      <c r="Z35" s="55" t="n">
        <f aca="false">SUM(W35:Y35)</f>
        <v>1713</v>
      </c>
      <c r="AA35" s="55" t="n">
        <f aca="false">COUNT(E35:V35)</f>
        <v>12</v>
      </c>
      <c r="AB35" s="56" t="n">
        <f aca="false">(Z35/AA35)</f>
        <v>142.75</v>
      </c>
    </row>
    <row r="36" customFormat="false" ht="12.75" hidden="false" customHeight="false" outlineLevel="0" collapsed="false">
      <c r="A36" s="54" t="n">
        <v>32</v>
      </c>
      <c r="B36" s="54" t="n">
        <v>2254</v>
      </c>
      <c r="C36" s="59" t="s">
        <v>72</v>
      </c>
      <c r="D36" s="59" t="s">
        <v>14</v>
      </c>
      <c r="E36" s="59" t="n">
        <v>103</v>
      </c>
      <c r="F36" s="59" t="n">
        <v>78</v>
      </c>
      <c r="G36" s="59"/>
      <c r="H36" s="59"/>
      <c r="I36" s="59"/>
      <c r="J36" s="59"/>
      <c r="K36" s="59" t="n">
        <v>147</v>
      </c>
      <c r="L36" s="59" t="n">
        <v>132</v>
      </c>
      <c r="M36" s="59" t="n">
        <v>103</v>
      </c>
      <c r="N36" s="59" t="n">
        <v>159</v>
      </c>
      <c r="O36" s="59" t="n">
        <v>211</v>
      </c>
      <c r="P36" s="59" t="n">
        <v>179</v>
      </c>
      <c r="Q36" s="59" t="n">
        <v>160</v>
      </c>
      <c r="R36" s="59" t="n">
        <v>126</v>
      </c>
      <c r="S36" s="59" t="n">
        <v>152</v>
      </c>
      <c r="T36" s="59" t="n">
        <v>150</v>
      </c>
      <c r="U36" s="59" t="n">
        <v>139</v>
      </c>
      <c r="V36" s="59" t="n">
        <v>139</v>
      </c>
      <c r="W36" s="55" t="n">
        <f aca="false">SUM(E36:J36)</f>
        <v>181</v>
      </c>
      <c r="X36" s="55" t="n">
        <f aca="false">SUM(K36:P36)</f>
        <v>931</v>
      </c>
      <c r="Y36" s="55" t="n">
        <f aca="false">SUM(Q36:V36)</f>
        <v>866</v>
      </c>
      <c r="Z36" s="55" t="n">
        <f aca="false">SUM(W36:Y36)</f>
        <v>1978</v>
      </c>
      <c r="AA36" s="55" t="n">
        <f aca="false">COUNT(E36:V36)</f>
        <v>14</v>
      </c>
      <c r="AB36" s="56" t="n">
        <f aca="false">(Z36/AA36)</f>
        <v>141.285714285714</v>
      </c>
    </row>
    <row r="37" customFormat="false" ht="12.75" hidden="false" customHeight="false" outlineLevel="0" collapsed="false">
      <c r="A37" s="54" t="n">
        <v>33</v>
      </c>
      <c r="B37" s="54" t="n">
        <v>2706</v>
      </c>
      <c r="C37" s="54" t="s">
        <v>73</v>
      </c>
      <c r="D37" s="54" t="s">
        <v>74</v>
      </c>
      <c r="E37" s="54"/>
      <c r="F37" s="54"/>
      <c r="G37" s="54"/>
      <c r="H37" s="54"/>
      <c r="I37" s="54"/>
      <c r="J37" s="54"/>
      <c r="K37" s="54"/>
      <c r="L37" s="54" t="n">
        <v>147</v>
      </c>
      <c r="M37" s="54" t="n">
        <v>145</v>
      </c>
      <c r="N37" s="54" t="n">
        <v>122</v>
      </c>
      <c r="O37" s="54" t="n">
        <v>134</v>
      </c>
      <c r="P37" s="54" t="n">
        <v>182</v>
      </c>
      <c r="Q37" s="54" t="n">
        <v>137</v>
      </c>
      <c r="R37" s="54" t="n">
        <v>113</v>
      </c>
      <c r="S37" s="54" t="n">
        <v>127</v>
      </c>
      <c r="T37" s="54" t="n">
        <v>154</v>
      </c>
      <c r="U37" s="54"/>
      <c r="V37" s="54" t="n">
        <v>147</v>
      </c>
      <c r="W37" s="57" t="n">
        <f aca="false">SUM(E37:J37)</f>
        <v>0</v>
      </c>
      <c r="X37" s="57" t="n">
        <f aca="false">SUM(K37:P37)</f>
        <v>730</v>
      </c>
      <c r="Y37" s="57" t="n">
        <f aca="false">SUM(Q37:V37)</f>
        <v>678</v>
      </c>
      <c r="Z37" s="57" t="n">
        <f aca="false">SUM(W37:Y37)</f>
        <v>1408</v>
      </c>
      <c r="AA37" s="57" t="n">
        <f aca="false">COUNT(E37:V37)</f>
        <v>10</v>
      </c>
      <c r="AB37" s="58" t="n">
        <f aca="false">(Z37/AA37)</f>
        <v>140.8</v>
      </c>
    </row>
    <row r="38" customFormat="false" ht="12.75" hidden="false" customHeight="false" outlineLevel="0" collapsed="false">
      <c r="A38" s="54" t="n">
        <v>34</v>
      </c>
      <c r="B38" s="54" t="n">
        <v>1829</v>
      </c>
      <c r="C38" s="54" t="s">
        <v>75</v>
      </c>
      <c r="D38" s="54" t="s">
        <v>14</v>
      </c>
      <c r="E38" s="54"/>
      <c r="F38" s="54"/>
      <c r="G38" s="54"/>
      <c r="H38" s="54"/>
      <c r="I38" s="54"/>
      <c r="J38" s="54"/>
      <c r="K38" s="54" t="n">
        <v>107</v>
      </c>
      <c r="L38" s="54" t="n">
        <v>128</v>
      </c>
      <c r="M38" s="54"/>
      <c r="N38" s="54"/>
      <c r="O38" s="54"/>
      <c r="P38" s="54"/>
      <c r="Q38" s="54"/>
      <c r="R38" s="54"/>
      <c r="S38" s="54" t="n">
        <v>155</v>
      </c>
      <c r="T38" s="54" t="n">
        <v>155</v>
      </c>
      <c r="U38" s="54" t="n">
        <v>146</v>
      </c>
      <c r="V38" s="54" t="n">
        <v>149</v>
      </c>
      <c r="W38" s="57" t="n">
        <f aca="false">SUM(E38:J38)</f>
        <v>0</v>
      </c>
      <c r="X38" s="57" t="n">
        <f aca="false">SUM(K38:P38)</f>
        <v>235</v>
      </c>
      <c r="Y38" s="57" t="n">
        <f aca="false">SUM(Q38:V38)</f>
        <v>605</v>
      </c>
      <c r="Z38" s="57" t="n">
        <f aca="false">SUM(W38:Y38)</f>
        <v>840</v>
      </c>
      <c r="AA38" s="57" t="n">
        <f aca="false">COUNT(E38:V38)</f>
        <v>6</v>
      </c>
      <c r="AB38" s="58" t="n">
        <f aca="false">(Z38/AA38)</f>
        <v>140</v>
      </c>
    </row>
    <row r="39" customFormat="false" ht="12.75" hidden="false" customHeight="false" outlineLevel="0" collapsed="false">
      <c r="A39" s="54" t="n">
        <v>35</v>
      </c>
      <c r="B39" s="54" t="n">
        <v>2278</v>
      </c>
      <c r="C39" s="54" t="s">
        <v>76</v>
      </c>
      <c r="D39" s="54" t="s">
        <v>7</v>
      </c>
      <c r="E39" s="54" t="n">
        <v>148</v>
      </c>
      <c r="F39" s="54" t="n">
        <v>128</v>
      </c>
      <c r="G39" s="54" t="n">
        <v>211</v>
      </c>
      <c r="H39" s="54" t="n">
        <v>137</v>
      </c>
      <c r="I39" s="54" t="n">
        <v>139</v>
      </c>
      <c r="J39" s="54" t="n">
        <v>129</v>
      </c>
      <c r="K39" s="54" t="n">
        <v>132</v>
      </c>
      <c r="L39" s="54" t="n">
        <v>117</v>
      </c>
      <c r="M39" s="54" t="n">
        <v>131</v>
      </c>
      <c r="N39" s="54" t="n">
        <v>121</v>
      </c>
      <c r="O39" s="54" t="n">
        <v>134</v>
      </c>
      <c r="P39" s="54" t="n">
        <v>151</v>
      </c>
      <c r="Q39" s="54"/>
      <c r="R39" s="54"/>
      <c r="S39" s="54"/>
      <c r="T39" s="54"/>
      <c r="U39" s="54"/>
      <c r="V39" s="54"/>
      <c r="W39" s="55" t="n">
        <f aca="false">SUM(E39:J39)</f>
        <v>892</v>
      </c>
      <c r="X39" s="55" t="n">
        <f aca="false">SUM(K39:P39)</f>
        <v>786</v>
      </c>
      <c r="Y39" s="55" t="n">
        <f aca="false">SUM(Q39:V39)</f>
        <v>0</v>
      </c>
      <c r="Z39" s="55" t="n">
        <f aca="false">SUM(W39:Y39)</f>
        <v>1678</v>
      </c>
      <c r="AA39" s="55" t="n">
        <f aca="false">COUNT(E39:V39)</f>
        <v>12</v>
      </c>
      <c r="AB39" s="56" t="n">
        <f aca="false">(Z39/AA39)</f>
        <v>139.833333333333</v>
      </c>
    </row>
    <row r="40" customFormat="false" ht="12.75" hidden="false" customHeight="false" outlineLevel="0" collapsed="false">
      <c r="A40" s="54" t="n">
        <v>36</v>
      </c>
      <c r="B40" s="54" t="n">
        <v>2707</v>
      </c>
      <c r="C40" s="54" t="s">
        <v>77</v>
      </c>
      <c r="D40" s="54" t="s">
        <v>74</v>
      </c>
      <c r="E40" s="54" t="n">
        <v>158</v>
      </c>
      <c r="F40" s="54" t="n">
        <v>143</v>
      </c>
      <c r="G40" s="54" t="n">
        <v>181</v>
      </c>
      <c r="H40" s="54" t="n">
        <v>123</v>
      </c>
      <c r="I40" s="54" t="n">
        <v>114</v>
      </c>
      <c r="J40" s="54" t="n">
        <v>116</v>
      </c>
      <c r="K40" s="54" t="n">
        <v>164</v>
      </c>
      <c r="L40" s="54" t="n">
        <v>122</v>
      </c>
      <c r="M40" s="54" t="n">
        <v>134</v>
      </c>
      <c r="N40" s="54" t="n">
        <v>133</v>
      </c>
      <c r="O40" s="54"/>
      <c r="P40" s="54" t="n">
        <v>103</v>
      </c>
      <c r="Q40" s="54" t="n">
        <v>154</v>
      </c>
      <c r="R40" s="54" t="n">
        <v>113</v>
      </c>
      <c r="S40" s="54" t="n">
        <v>132</v>
      </c>
      <c r="T40" s="54" t="n">
        <v>190</v>
      </c>
      <c r="U40" s="54" t="n">
        <v>156</v>
      </c>
      <c r="V40" s="54"/>
      <c r="W40" s="55" t="n">
        <f aca="false">SUM(E40:J40)</f>
        <v>835</v>
      </c>
      <c r="X40" s="55" t="n">
        <f aca="false">SUM(K40:P40)</f>
        <v>656</v>
      </c>
      <c r="Y40" s="55" t="n">
        <f aca="false">SUM(Q40:V40)</f>
        <v>745</v>
      </c>
      <c r="Z40" s="55" t="n">
        <f aca="false">SUM(W40:Y40)</f>
        <v>2236</v>
      </c>
      <c r="AA40" s="55" t="n">
        <f aca="false">COUNT(E40:V40)</f>
        <v>16</v>
      </c>
      <c r="AB40" s="56" t="n">
        <f aca="false">(Z40/AA40)</f>
        <v>139.75</v>
      </c>
    </row>
    <row r="41" customFormat="false" ht="12.75" hidden="false" customHeight="false" outlineLevel="0" collapsed="false">
      <c r="A41" s="54" t="n">
        <v>37</v>
      </c>
      <c r="B41" s="54" t="n">
        <v>2433</v>
      </c>
      <c r="C41" s="54" t="s">
        <v>78</v>
      </c>
      <c r="D41" s="54" t="s">
        <v>13</v>
      </c>
      <c r="E41" s="54" t="n">
        <v>161</v>
      </c>
      <c r="F41" s="54" t="n">
        <v>162</v>
      </c>
      <c r="G41" s="54" t="n">
        <v>115</v>
      </c>
      <c r="H41" s="54" t="n">
        <v>119</v>
      </c>
      <c r="I41" s="54" t="n">
        <v>156</v>
      </c>
      <c r="J41" s="54" t="n">
        <v>122</v>
      </c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 t="n">
        <f aca="false">SUM(E41:J41)</f>
        <v>835</v>
      </c>
      <c r="X41" s="55" t="n">
        <f aca="false">SUM(K41:P41)</f>
        <v>0</v>
      </c>
      <c r="Y41" s="55" t="n">
        <f aca="false">SUM(Q41:V41)</f>
        <v>0</v>
      </c>
      <c r="Z41" s="55" t="n">
        <f aca="false">SUM(W41:Y41)</f>
        <v>835</v>
      </c>
      <c r="AA41" s="55" t="n">
        <f aca="false">COUNT(E41:V41)</f>
        <v>6</v>
      </c>
      <c r="AB41" s="56" t="n">
        <f aca="false">(Z41/AA41)</f>
        <v>139.166666666667</v>
      </c>
    </row>
    <row r="42" customFormat="false" ht="12.75" hidden="false" customHeight="false" outlineLevel="0" collapsed="false">
      <c r="A42" s="54" t="n">
        <v>38</v>
      </c>
      <c r="B42" s="54" t="n">
        <v>2691</v>
      </c>
      <c r="C42" s="54" t="s">
        <v>79</v>
      </c>
      <c r="D42" s="54" t="s">
        <v>13</v>
      </c>
      <c r="E42" s="54" t="n">
        <v>151</v>
      </c>
      <c r="F42" s="54" t="n">
        <v>135</v>
      </c>
      <c r="G42" s="54" t="n">
        <v>135</v>
      </c>
      <c r="H42" s="54" t="n">
        <v>147</v>
      </c>
      <c r="I42" s="54" t="n">
        <v>146</v>
      </c>
      <c r="J42" s="54" t="n">
        <v>125</v>
      </c>
      <c r="K42" s="54" t="n">
        <v>150</v>
      </c>
      <c r="L42" s="54" t="n">
        <v>160</v>
      </c>
      <c r="M42" s="54" t="n">
        <v>152</v>
      </c>
      <c r="N42" s="54" t="n">
        <v>133</v>
      </c>
      <c r="O42" s="54" t="n">
        <v>119</v>
      </c>
      <c r="P42" s="54" t="n">
        <v>131</v>
      </c>
      <c r="Q42" s="54" t="n">
        <v>146</v>
      </c>
      <c r="R42" s="54" t="n">
        <v>101</v>
      </c>
      <c r="S42" s="54" t="n">
        <v>138</v>
      </c>
      <c r="T42" s="54" t="n">
        <v>139</v>
      </c>
      <c r="U42" s="54" t="n">
        <v>139</v>
      </c>
      <c r="V42" s="54" t="n">
        <v>138</v>
      </c>
      <c r="W42" s="55" t="n">
        <f aca="false">SUM(E42:J42)</f>
        <v>839</v>
      </c>
      <c r="X42" s="55" t="n">
        <f aca="false">SUM(K42:P42)</f>
        <v>845</v>
      </c>
      <c r="Y42" s="55" t="n">
        <f aca="false">SUM(Q42:V42)</f>
        <v>801</v>
      </c>
      <c r="Z42" s="55" t="n">
        <f aca="false">SUM(W42:Y42)</f>
        <v>2485</v>
      </c>
      <c r="AA42" s="55" t="n">
        <f aca="false">COUNT(E42:V42)</f>
        <v>18</v>
      </c>
      <c r="AB42" s="56" t="n">
        <f aca="false">(Z42/AA42)</f>
        <v>138.055555555556</v>
      </c>
    </row>
    <row r="43" customFormat="false" ht="12.75" hidden="false" customHeight="false" outlineLevel="0" collapsed="false">
      <c r="A43" s="54" t="n">
        <v>39</v>
      </c>
      <c r="B43" s="54" t="n">
        <v>2376</v>
      </c>
      <c r="C43" s="54" t="s">
        <v>80</v>
      </c>
      <c r="D43" s="54" t="s">
        <v>12</v>
      </c>
      <c r="E43" s="54"/>
      <c r="F43" s="54"/>
      <c r="G43" s="54"/>
      <c r="H43" s="54"/>
      <c r="I43" s="54"/>
      <c r="J43" s="54" t="n">
        <v>138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5" t="n">
        <f aca="false">SUM(E43:J43)</f>
        <v>138</v>
      </c>
      <c r="X43" s="55" t="n">
        <f aca="false">SUM(K43:P43)</f>
        <v>0</v>
      </c>
      <c r="Y43" s="55" t="n">
        <f aca="false">SUM(Q43:V43)</f>
        <v>0</v>
      </c>
      <c r="Z43" s="55" t="n">
        <f aca="false">SUM(W43:Y43)</f>
        <v>138</v>
      </c>
      <c r="AA43" s="55" t="n">
        <f aca="false">COUNT(E43:V43)</f>
        <v>1</v>
      </c>
      <c r="AB43" s="56" t="n">
        <f aca="false">(Z43/AA43)</f>
        <v>138</v>
      </c>
    </row>
    <row r="44" customFormat="false" ht="12.75" hidden="false" customHeight="false" outlineLevel="0" collapsed="false">
      <c r="A44" s="54" t="n">
        <v>40</v>
      </c>
      <c r="B44" s="54" t="n">
        <v>2710</v>
      </c>
      <c r="C44" s="54" t="s">
        <v>81</v>
      </c>
      <c r="D44" s="54" t="s">
        <v>9</v>
      </c>
      <c r="E44" s="54" t="n">
        <v>135</v>
      </c>
      <c r="F44" s="54" t="n">
        <v>148</v>
      </c>
      <c r="G44" s="54" t="n">
        <v>188</v>
      </c>
      <c r="H44" s="54" t="n">
        <v>144</v>
      </c>
      <c r="I44" s="54" t="n">
        <v>159</v>
      </c>
      <c r="J44" s="54" t="n">
        <v>106</v>
      </c>
      <c r="K44" s="54" t="n">
        <v>110</v>
      </c>
      <c r="L44" s="54" t="n">
        <v>138</v>
      </c>
      <c r="M44" s="54" t="n">
        <v>113</v>
      </c>
      <c r="N44" s="54"/>
      <c r="O44" s="54" t="n">
        <v>142</v>
      </c>
      <c r="P44" s="54" t="n">
        <v>175</v>
      </c>
      <c r="Q44" s="54" t="n">
        <v>135</v>
      </c>
      <c r="R44" s="54" t="n">
        <v>107</v>
      </c>
      <c r="S44" s="54" t="n">
        <v>173</v>
      </c>
      <c r="T44" s="54" t="n">
        <v>104</v>
      </c>
      <c r="U44" s="54" t="n">
        <v>119</v>
      </c>
      <c r="V44" s="54" t="n">
        <v>103</v>
      </c>
      <c r="W44" s="55" t="n">
        <f aca="false">SUM(E44:J44)</f>
        <v>880</v>
      </c>
      <c r="X44" s="55" t="n">
        <f aca="false">SUM(K44:P44)</f>
        <v>678</v>
      </c>
      <c r="Y44" s="55" t="n">
        <f aca="false">SUM(Q44:V44)</f>
        <v>741</v>
      </c>
      <c r="Z44" s="55" t="n">
        <f aca="false">SUM(W44:Y44)</f>
        <v>2299</v>
      </c>
      <c r="AA44" s="55" t="n">
        <f aca="false">COUNT(E44:V44)</f>
        <v>17</v>
      </c>
      <c r="AB44" s="56" t="n">
        <f aca="false">(Z44/AA44)</f>
        <v>135.235294117647</v>
      </c>
    </row>
    <row r="45" s="60" customFormat="true" ht="12.75" hidden="false" customHeight="false" outlineLevel="0" collapsed="false">
      <c r="A45" s="59" t="n">
        <v>41</v>
      </c>
      <c r="B45" s="54" t="n">
        <v>2704</v>
      </c>
      <c r="C45" s="54" t="s">
        <v>82</v>
      </c>
      <c r="D45" s="54" t="s">
        <v>74</v>
      </c>
      <c r="E45" s="54" t="n">
        <v>124</v>
      </c>
      <c r="F45" s="54" t="n">
        <v>168</v>
      </c>
      <c r="G45" s="54" t="n">
        <v>106</v>
      </c>
      <c r="H45" s="54" t="n">
        <v>124</v>
      </c>
      <c r="I45" s="54" t="n">
        <v>153</v>
      </c>
      <c r="J45" s="54" t="n">
        <v>105</v>
      </c>
      <c r="K45" s="54" t="n">
        <v>138</v>
      </c>
      <c r="L45" s="54" t="n">
        <v>189</v>
      </c>
      <c r="M45" s="54" t="n">
        <v>127</v>
      </c>
      <c r="N45" s="54"/>
      <c r="O45" s="54" t="n">
        <v>136</v>
      </c>
      <c r="P45" s="54" t="n">
        <v>109</v>
      </c>
      <c r="Q45" s="54" t="n">
        <v>146</v>
      </c>
      <c r="R45" s="54" t="n">
        <v>105</v>
      </c>
      <c r="S45" s="54"/>
      <c r="T45" s="54" t="n">
        <v>149</v>
      </c>
      <c r="U45" s="54" t="n">
        <v>136</v>
      </c>
      <c r="V45" s="54" t="n">
        <v>147</v>
      </c>
      <c r="W45" s="55" t="n">
        <f aca="false">SUM(E45:J45)</f>
        <v>780</v>
      </c>
      <c r="X45" s="55" t="n">
        <f aca="false">SUM(K45:P45)</f>
        <v>699</v>
      </c>
      <c r="Y45" s="55" t="n">
        <f aca="false">SUM(Q45:V45)</f>
        <v>683</v>
      </c>
      <c r="Z45" s="55" t="n">
        <f aca="false">SUM(W45:Y45)</f>
        <v>2162</v>
      </c>
      <c r="AA45" s="55" t="n">
        <f aca="false">COUNT(E45:V45)</f>
        <v>16</v>
      </c>
      <c r="AB45" s="56" t="n">
        <f aca="false">(Z45/AA45)</f>
        <v>135.125</v>
      </c>
    </row>
    <row r="46" s="60" customFormat="true" ht="12.75" hidden="false" customHeight="false" outlineLevel="0" collapsed="false">
      <c r="A46" s="59" t="n">
        <v>42</v>
      </c>
      <c r="B46" s="54" t="n">
        <v>2705</v>
      </c>
      <c r="C46" s="54" t="s">
        <v>83</v>
      </c>
      <c r="D46" s="54" t="s">
        <v>74</v>
      </c>
      <c r="E46" s="54" t="n">
        <v>115</v>
      </c>
      <c r="F46" s="54" t="n">
        <v>154</v>
      </c>
      <c r="G46" s="54" t="n">
        <v>111</v>
      </c>
      <c r="H46" s="54" t="n">
        <v>125</v>
      </c>
      <c r="I46" s="54" t="n">
        <v>119</v>
      </c>
      <c r="J46" s="54" t="n">
        <v>94</v>
      </c>
      <c r="K46" s="54" t="n">
        <v>153</v>
      </c>
      <c r="L46" s="54" t="n">
        <v>152</v>
      </c>
      <c r="M46" s="54"/>
      <c r="N46" s="54" t="n">
        <v>140</v>
      </c>
      <c r="O46" s="54" t="n">
        <v>176</v>
      </c>
      <c r="P46" s="54" t="n">
        <v>165</v>
      </c>
      <c r="Q46" s="54" t="n">
        <v>145</v>
      </c>
      <c r="R46" s="54" t="n">
        <v>125</v>
      </c>
      <c r="S46" s="54" t="n">
        <v>116</v>
      </c>
      <c r="T46" s="54" t="n">
        <v>134</v>
      </c>
      <c r="U46" s="54" t="n">
        <v>147</v>
      </c>
      <c r="V46" s="54" t="n">
        <v>111</v>
      </c>
      <c r="W46" s="55" t="n">
        <f aca="false">SUM(E46:J46)</f>
        <v>718</v>
      </c>
      <c r="X46" s="55" t="n">
        <f aca="false">SUM(K46:P46)</f>
        <v>786</v>
      </c>
      <c r="Y46" s="55" t="n">
        <f aca="false">SUM(Q46:V46)</f>
        <v>778</v>
      </c>
      <c r="Z46" s="55" t="n">
        <f aca="false">SUM(W46:Y46)</f>
        <v>2282</v>
      </c>
      <c r="AA46" s="55" t="n">
        <f aca="false">COUNT(E46:V46)</f>
        <v>17</v>
      </c>
      <c r="AB46" s="56" t="n">
        <f aca="false">(Z46/AA46)</f>
        <v>134.235294117647</v>
      </c>
    </row>
    <row r="47" customFormat="false" ht="12.75" hidden="false" customHeight="false" outlineLevel="0" collapsed="false">
      <c r="A47" s="54" t="n">
        <v>43</v>
      </c>
      <c r="B47" s="54" t="n">
        <v>2709</v>
      </c>
      <c r="C47" s="54" t="s">
        <v>84</v>
      </c>
      <c r="D47" s="54" t="s">
        <v>9</v>
      </c>
      <c r="E47" s="54" t="n">
        <v>96</v>
      </c>
      <c r="F47" s="54" t="n">
        <v>118</v>
      </c>
      <c r="G47" s="54" t="n">
        <v>139</v>
      </c>
      <c r="H47" s="54" t="n">
        <v>171</v>
      </c>
      <c r="I47" s="54" t="n">
        <v>134</v>
      </c>
      <c r="J47" s="54" t="n">
        <v>92</v>
      </c>
      <c r="K47" s="54" t="n">
        <v>113</v>
      </c>
      <c r="L47" s="54" t="n">
        <v>147</v>
      </c>
      <c r="M47" s="54" t="n">
        <v>137</v>
      </c>
      <c r="N47" s="54" t="n">
        <v>170</v>
      </c>
      <c r="O47" s="54" t="n">
        <v>125</v>
      </c>
      <c r="P47" s="54" t="n">
        <v>138</v>
      </c>
      <c r="Q47" s="54" t="n">
        <v>121</v>
      </c>
      <c r="R47" s="54" t="n">
        <v>108</v>
      </c>
      <c r="S47" s="54" t="n">
        <v>113</v>
      </c>
      <c r="T47" s="54" t="n">
        <v>158</v>
      </c>
      <c r="U47" s="54" t="n">
        <v>133</v>
      </c>
      <c r="V47" s="54" t="n">
        <v>137</v>
      </c>
      <c r="W47" s="55" t="n">
        <f aca="false">SUM(E47:J47)</f>
        <v>750</v>
      </c>
      <c r="X47" s="55" t="n">
        <f aca="false">SUM(K47:P47)</f>
        <v>830</v>
      </c>
      <c r="Y47" s="55" t="n">
        <f aca="false">SUM(Q47:V47)</f>
        <v>770</v>
      </c>
      <c r="Z47" s="55" t="n">
        <f aca="false">SUM(W47:Y47)</f>
        <v>2350</v>
      </c>
      <c r="AA47" s="55" t="n">
        <f aca="false">COUNT(E47:V47)</f>
        <v>18</v>
      </c>
      <c r="AB47" s="56" t="n">
        <f aca="false">(Z47/AA47)</f>
        <v>130.555555555556</v>
      </c>
    </row>
    <row r="48" customFormat="false" ht="12.75" hidden="false" customHeight="false" outlineLevel="0" collapsed="false">
      <c r="A48" s="54" t="n">
        <v>44</v>
      </c>
      <c r="B48" s="54" t="n">
        <v>2255</v>
      </c>
      <c r="C48" s="54" t="s">
        <v>85</v>
      </c>
      <c r="D48" s="54" t="s">
        <v>14</v>
      </c>
      <c r="E48" s="54"/>
      <c r="F48" s="54"/>
      <c r="G48" s="54" t="n">
        <v>114</v>
      </c>
      <c r="H48" s="54" t="n">
        <v>103</v>
      </c>
      <c r="I48" s="54" t="n">
        <v>117</v>
      </c>
      <c r="J48" s="54" t="n">
        <v>96</v>
      </c>
      <c r="K48" s="54"/>
      <c r="L48" s="54"/>
      <c r="M48" s="54" t="n">
        <v>139</v>
      </c>
      <c r="N48" s="54" t="n">
        <v>145</v>
      </c>
      <c r="O48" s="54" t="n">
        <v>151</v>
      </c>
      <c r="P48" s="54" t="n">
        <v>178</v>
      </c>
      <c r="Q48" s="54" t="n">
        <v>126</v>
      </c>
      <c r="R48" s="54" t="n">
        <v>116</v>
      </c>
      <c r="S48" s="54"/>
      <c r="T48" s="54"/>
      <c r="U48" s="54"/>
      <c r="V48" s="54"/>
      <c r="W48" s="55" t="n">
        <f aca="false">SUM(E48:J48)</f>
        <v>430</v>
      </c>
      <c r="X48" s="55" t="n">
        <f aca="false">SUM(K48:P48)</f>
        <v>613</v>
      </c>
      <c r="Y48" s="55" t="n">
        <f aca="false">SUM(Q48:V48)</f>
        <v>242</v>
      </c>
      <c r="Z48" s="55" t="n">
        <f aca="false">SUM(W48:Y48)</f>
        <v>1285</v>
      </c>
      <c r="AA48" s="55" t="n">
        <f aca="false">COUNT(E48:V48)</f>
        <v>10</v>
      </c>
      <c r="AB48" s="56" t="n">
        <f aca="false">(Z48/AA48)</f>
        <v>128.5</v>
      </c>
    </row>
    <row r="49" customFormat="false" ht="12.75" hidden="false" customHeight="false" outlineLevel="0" collapsed="false">
      <c r="A49" s="54" t="n">
        <v>45</v>
      </c>
      <c r="B49" s="54" t="n">
        <v>2353</v>
      </c>
      <c r="C49" s="54" t="s">
        <v>86</v>
      </c>
      <c r="D49" s="54" t="s">
        <v>7</v>
      </c>
      <c r="E49" s="54" t="n">
        <v>110</v>
      </c>
      <c r="F49" s="54" t="n">
        <v>110</v>
      </c>
      <c r="G49" s="54"/>
      <c r="H49" s="54"/>
      <c r="I49" s="54"/>
      <c r="J49" s="54"/>
      <c r="K49" s="54"/>
      <c r="L49" s="54"/>
      <c r="M49" s="54"/>
      <c r="N49" s="54" t="n">
        <v>139</v>
      </c>
      <c r="O49" s="54" t="n">
        <v>114</v>
      </c>
      <c r="P49" s="54" t="n">
        <v>135</v>
      </c>
      <c r="Q49" s="54" t="n">
        <v>114</v>
      </c>
      <c r="R49" s="54" t="n">
        <v>126</v>
      </c>
      <c r="S49" s="54" t="n">
        <v>129</v>
      </c>
      <c r="T49" s="54" t="n">
        <v>138</v>
      </c>
      <c r="U49" s="54" t="n">
        <v>140</v>
      </c>
      <c r="V49" s="54" t="n">
        <v>134</v>
      </c>
      <c r="W49" s="55" t="n">
        <f aca="false">SUM(E49:J49)</f>
        <v>220</v>
      </c>
      <c r="X49" s="55" t="n">
        <f aca="false">SUM(K49:P49)</f>
        <v>388</v>
      </c>
      <c r="Y49" s="55" t="n">
        <f aca="false">SUM(Q49:V49)</f>
        <v>781</v>
      </c>
      <c r="Z49" s="55" t="n">
        <f aca="false">SUM(W49:Y49)</f>
        <v>1389</v>
      </c>
      <c r="AA49" s="55" t="n">
        <f aca="false">COUNT(E49:V49)</f>
        <v>11</v>
      </c>
      <c r="AB49" s="56" t="n">
        <f aca="false">(Z49/AA49)</f>
        <v>126.272727272727</v>
      </c>
    </row>
    <row r="50" customFormat="false" ht="12.75" hidden="false" customHeight="false" outlineLevel="0" collapsed="false">
      <c r="A50" s="54" t="n">
        <v>46</v>
      </c>
      <c r="B50" s="54" t="n">
        <v>2672</v>
      </c>
      <c r="C50" s="54" t="s">
        <v>87</v>
      </c>
      <c r="D50" s="54" t="s">
        <v>9</v>
      </c>
      <c r="E50" s="54" t="n">
        <v>136</v>
      </c>
      <c r="F50" s="54" t="n">
        <v>126</v>
      </c>
      <c r="G50" s="54" t="n">
        <v>113</v>
      </c>
      <c r="H50" s="54" t="n">
        <v>170</v>
      </c>
      <c r="I50" s="54" t="n">
        <v>115</v>
      </c>
      <c r="J50" s="54" t="n">
        <v>118</v>
      </c>
      <c r="K50" s="54" t="n">
        <v>129</v>
      </c>
      <c r="L50" s="54" t="n">
        <v>116</v>
      </c>
      <c r="M50" s="54"/>
      <c r="N50" s="54" t="n">
        <v>119</v>
      </c>
      <c r="O50" s="54"/>
      <c r="P50" s="54" t="n">
        <v>101</v>
      </c>
      <c r="Q50" s="54" t="n">
        <v>101</v>
      </c>
      <c r="R50" s="54" t="n">
        <v>132</v>
      </c>
      <c r="S50" s="54" t="n">
        <v>124</v>
      </c>
      <c r="T50" s="54" t="n">
        <v>153</v>
      </c>
      <c r="U50" s="54" t="n">
        <v>139</v>
      </c>
      <c r="V50" s="54" t="n">
        <v>117</v>
      </c>
      <c r="W50" s="55" t="n">
        <f aca="false">SUM(E50:J50)</f>
        <v>778</v>
      </c>
      <c r="X50" s="55" t="n">
        <f aca="false">SUM(K50:P50)</f>
        <v>465</v>
      </c>
      <c r="Y50" s="55" t="n">
        <f aca="false">SUM(Q50:V50)</f>
        <v>766</v>
      </c>
      <c r="Z50" s="55" t="n">
        <f aca="false">SUM(W50:Y50)</f>
        <v>2009</v>
      </c>
      <c r="AA50" s="55" t="n">
        <f aca="false">COUNT(E50:V50)</f>
        <v>16</v>
      </c>
      <c r="AB50" s="56" t="n">
        <f aca="false">(Z50/AA50)</f>
        <v>125.5625</v>
      </c>
    </row>
    <row r="51" customFormat="false" ht="12.75" hidden="false" customHeight="false" outlineLevel="0" collapsed="false">
      <c r="A51" s="54" t="n">
        <v>47</v>
      </c>
      <c r="B51" s="54" t="n">
        <v>2279</v>
      </c>
      <c r="C51" s="54" t="s">
        <v>88</v>
      </c>
      <c r="D51" s="54" t="s">
        <v>7</v>
      </c>
      <c r="E51" s="54"/>
      <c r="F51" s="54"/>
      <c r="G51" s="54" t="n">
        <v>119</v>
      </c>
      <c r="H51" s="54" t="n">
        <v>160</v>
      </c>
      <c r="I51" s="54" t="n">
        <v>120</v>
      </c>
      <c r="J51" s="54" t="n">
        <v>119</v>
      </c>
      <c r="K51" s="54" t="n">
        <v>124</v>
      </c>
      <c r="L51" s="54" t="n">
        <v>113</v>
      </c>
      <c r="M51" s="54" t="n">
        <v>131</v>
      </c>
      <c r="N51" s="54"/>
      <c r="O51" s="54"/>
      <c r="P51" s="54"/>
      <c r="Q51" s="54" t="n">
        <v>119</v>
      </c>
      <c r="R51" s="54" t="n">
        <v>137</v>
      </c>
      <c r="S51" s="54" t="n">
        <v>134</v>
      </c>
      <c r="T51" s="54" t="n">
        <v>108</v>
      </c>
      <c r="U51" s="54" t="n">
        <v>118</v>
      </c>
      <c r="V51" s="54" t="n">
        <v>108</v>
      </c>
      <c r="W51" s="55" t="n">
        <f aca="false">SUM(E51:J51)</f>
        <v>518</v>
      </c>
      <c r="X51" s="55" t="n">
        <f aca="false">SUM(K51:P51)</f>
        <v>368</v>
      </c>
      <c r="Y51" s="55" t="n">
        <f aca="false">SUM(Q51:V51)</f>
        <v>724</v>
      </c>
      <c r="Z51" s="55" t="n">
        <f aca="false">SUM(W51:Y51)</f>
        <v>1610</v>
      </c>
      <c r="AA51" s="55" t="n">
        <f aca="false">COUNT(E51:V51)</f>
        <v>13</v>
      </c>
      <c r="AB51" s="56" t="n">
        <f aca="false">(Z51/AA51)</f>
        <v>123.846153846154</v>
      </c>
    </row>
    <row r="52" customFormat="false" ht="12.75" hidden="false" customHeight="false" outlineLevel="0" collapsed="false">
      <c r="A52" s="54" t="n">
        <v>48</v>
      </c>
      <c r="B52" s="59" t="n">
        <v>2791</v>
      </c>
      <c r="C52" s="59" t="s">
        <v>89</v>
      </c>
      <c r="D52" s="59" t="s">
        <v>74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 t="n">
        <v>113</v>
      </c>
      <c r="T52" s="59"/>
      <c r="U52" s="59" t="n">
        <v>124</v>
      </c>
      <c r="V52" s="59" t="n">
        <v>127</v>
      </c>
      <c r="W52" s="57" t="n">
        <f aca="false">SUM(E52:J52)</f>
        <v>0</v>
      </c>
      <c r="X52" s="57" t="n">
        <f aca="false">SUM(K52:P52)</f>
        <v>0</v>
      </c>
      <c r="Y52" s="57" t="n">
        <f aca="false">SUM(Q52:V52)</f>
        <v>364</v>
      </c>
      <c r="Z52" s="57" t="n">
        <f aca="false">SUM(W52:Y52)</f>
        <v>364</v>
      </c>
      <c r="AA52" s="57" t="n">
        <f aca="false">COUNT(E52:V52)</f>
        <v>3</v>
      </c>
      <c r="AB52" s="58" t="n">
        <f aca="false">(Z52/AA52)</f>
        <v>121.333333333333</v>
      </c>
    </row>
    <row r="53" customFormat="false" ht="12.75" hidden="false" customHeight="false" outlineLevel="0" collapsed="false">
      <c r="A53" s="54" t="n">
        <v>49</v>
      </c>
      <c r="B53" s="54" t="n">
        <v>2172</v>
      </c>
      <c r="C53" s="54" t="s">
        <v>90</v>
      </c>
      <c r="D53" s="54" t="s">
        <v>10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 t="n">
        <v>120</v>
      </c>
      <c r="P53" s="54"/>
      <c r="Q53" s="54"/>
      <c r="R53" s="54"/>
      <c r="S53" s="54"/>
      <c r="T53" s="54"/>
      <c r="U53" s="54"/>
      <c r="V53" s="54"/>
      <c r="W53" s="57" t="n">
        <f aca="false">SUM(E53:J53)</f>
        <v>0</v>
      </c>
      <c r="X53" s="57" t="n">
        <f aca="false">SUM(K53:P53)</f>
        <v>120</v>
      </c>
      <c r="Y53" s="57" t="n">
        <f aca="false">SUM(Q53:V53)</f>
        <v>0</v>
      </c>
      <c r="Z53" s="57" t="n">
        <f aca="false">SUM(W53:Y53)</f>
        <v>120</v>
      </c>
      <c r="AA53" s="57" t="n">
        <f aca="false">COUNT(E53:V53)</f>
        <v>1</v>
      </c>
      <c r="AB53" s="58" t="n">
        <f aca="false">(Z53/AA53)</f>
        <v>120</v>
      </c>
    </row>
    <row r="54" customFormat="false" ht="12.75" hidden="false" customHeight="false" outlineLevel="0" collapsed="false">
      <c r="A54" s="54" t="n">
        <v>50</v>
      </c>
      <c r="B54" s="54" t="n">
        <v>2670</v>
      </c>
      <c r="C54" s="54" t="s">
        <v>91</v>
      </c>
      <c r="D54" s="54" t="s">
        <v>9</v>
      </c>
      <c r="E54" s="54"/>
      <c r="F54" s="54"/>
      <c r="G54" s="54"/>
      <c r="H54" s="54"/>
      <c r="I54" s="54"/>
      <c r="J54" s="54"/>
      <c r="K54" s="54"/>
      <c r="L54" s="54"/>
      <c r="M54" s="54" t="n">
        <v>149</v>
      </c>
      <c r="N54" s="54" t="n">
        <v>93</v>
      </c>
      <c r="O54" s="54" t="n">
        <v>117</v>
      </c>
      <c r="P54" s="54"/>
      <c r="Q54" s="54"/>
      <c r="R54" s="54"/>
      <c r="S54" s="54"/>
      <c r="T54" s="54"/>
      <c r="U54" s="54"/>
      <c r="V54" s="54"/>
      <c r="W54" s="57" t="n">
        <f aca="false">SUM(E54:J54)</f>
        <v>0</v>
      </c>
      <c r="X54" s="57" t="n">
        <f aca="false">SUM(K54:P54)</f>
        <v>359</v>
      </c>
      <c r="Y54" s="57" t="n">
        <f aca="false">SUM(Q54:V54)</f>
        <v>0</v>
      </c>
      <c r="Z54" s="57" t="n">
        <f aca="false">SUM(W54:Y54)</f>
        <v>359</v>
      </c>
      <c r="AA54" s="57" t="n">
        <f aca="false">COUNT(E54:V54)</f>
        <v>3</v>
      </c>
      <c r="AB54" s="58" t="n">
        <f aca="false">(Z54/AA54)</f>
        <v>119.666666666667</v>
      </c>
    </row>
    <row r="55" customFormat="false" ht="12.75" hidden="false" customHeight="false" outlineLevel="0" collapsed="false">
      <c r="A55" s="54" t="n">
        <v>51</v>
      </c>
      <c r="B55" s="54" t="n">
        <v>2708</v>
      </c>
      <c r="C55" s="54" t="s">
        <v>92</v>
      </c>
      <c r="D55" s="54" t="s">
        <v>74</v>
      </c>
      <c r="E55" s="54" t="n">
        <v>113</v>
      </c>
      <c r="F55" s="54" t="n">
        <v>131</v>
      </c>
      <c r="G55" s="54" t="n">
        <v>133</v>
      </c>
      <c r="H55" s="54" t="n">
        <v>104</v>
      </c>
      <c r="I55" s="54" t="n">
        <v>130</v>
      </c>
      <c r="J55" s="54" t="n">
        <v>115</v>
      </c>
      <c r="K55" s="54" t="n">
        <v>81</v>
      </c>
      <c r="L55" s="54"/>
      <c r="M55" s="54" t="n">
        <v>96</v>
      </c>
      <c r="N55" s="54" t="n">
        <v>97</v>
      </c>
      <c r="O55" s="54" t="n">
        <v>107</v>
      </c>
      <c r="P55" s="54"/>
      <c r="Q55" s="54"/>
      <c r="R55" s="54"/>
      <c r="S55" s="54"/>
      <c r="T55" s="54"/>
      <c r="U55" s="54"/>
      <c r="V55" s="54"/>
      <c r="W55" s="55" t="n">
        <f aca="false">SUM(E55:J55)</f>
        <v>726</v>
      </c>
      <c r="X55" s="55" t="n">
        <f aca="false">SUM(K55:P55)</f>
        <v>381</v>
      </c>
      <c r="Y55" s="55" t="n">
        <f aca="false">SUM(Q55:V55)</f>
        <v>0</v>
      </c>
      <c r="Z55" s="55" t="n">
        <f aca="false">SUM(W55:Y55)</f>
        <v>1107</v>
      </c>
      <c r="AA55" s="55" t="n">
        <f aca="false">COUNT(E55:V55)</f>
        <v>10</v>
      </c>
      <c r="AB55" s="56" t="n">
        <f aca="false">(Z55/AA55)</f>
        <v>110.7</v>
      </c>
    </row>
    <row r="56" customFormat="false" ht="12.75" hidden="false" customHeight="false" outlineLevel="0" collapsed="false">
      <c r="A56" s="54" t="n">
        <v>52</v>
      </c>
      <c r="B56" s="54" t="n">
        <v>2688</v>
      </c>
      <c r="C56" s="54" t="s">
        <v>93</v>
      </c>
      <c r="D56" s="54" t="s">
        <v>13</v>
      </c>
      <c r="E56" s="54" t="n">
        <v>52</v>
      </c>
      <c r="F56" s="54" t="n">
        <v>61</v>
      </c>
      <c r="G56" s="54" t="n">
        <v>63</v>
      </c>
      <c r="H56" s="54" t="n">
        <v>70</v>
      </c>
      <c r="I56" s="54" t="n">
        <v>61</v>
      </c>
      <c r="J56" s="54" t="n">
        <v>40</v>
      </c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5" t="n">
        <f aca="false">SUM(E56:J56)</f>
        <v>347</v>
      </c>
      <c r="X56" s="55" t="n">
        <f aca="false">SUM(K56:P56)</f>
        <v>0</v>
      </c>
      <c r="Y56" s="55" t="n">
        <f aca="false">SUM(Q56:V56)</f>
        <v>0</v>
      </c>
      <c r="Z56" s="55" t="n">
        <f aca="false">SUM(W56:Y56)</f>
        <v>347</v>
      </c>
      <c r="AA56" s="55" t="n">
        <f aca="false">COUNT(E56:V56)</f>
        <v>6</v>
      </c>
      <c r="AB56" s="56" t="n">
        <f aca="false">(Z56/AA56)</f>
        <v>57.8333333333333</v>
      </c>
    </row>
    <row r="57" customFormat="false" ht="12.75" hidden="false" customHeight="false" outlineLevel="0" collapsed="false">
      <c r="W57" s="24"/>
      <c r="X57" s="24"/>
      <c r="Y57" s="24"/>
      <c r="Z57" s="24"/>
      <c r="AA57" s="24"/>
      <c r="AB57" s="61"/>
    </row>
    <row r="58" customFormat="false" ht="12.75" hidden="false" customHeight="false" outlineLevel="0" collapsed="false">
      <c r="W58" s="24"/>
      <c r="X58" s="24"/>
      <c r="Y58" s="24"/>
      <c r="Z58" s="24"/>
      <c r="AA58" s="24"/>
      <c r="AB58" s="61"/>
    </row>
    <row r="59" customFormat="false" ht="12.75" hidden="false" customHeight="false" outlineLevel="0" collapsed="false">
      <c r="W59" s="24"/>
      <c r="X59" s="24"/>
      <c r="Y59" s="24"/>
      <c r="Z59" s="24"/>
      <c r="AA59" s="24"/>
      <c r="AB59" s="61"/>
    </row>
    <row r="60" customFormat="false" ht="12.75" hidden="false" customHeight="false" outlineLevel="0" collapsed="false">
      <c r="W60" s="24"/>
      <c r="X60" s="24"/>
      <c r="Y60" s="24"/>
      <c r="Z60" s="24"/>
      <c r="AA60" s="24"/>
      <c r="AB60" s="61"/>
    </row>
    <row r="61" customFormat="false" ht="12.75" hidden="false" customHeight="false" outlineLevel="0" collapsed="false">
      <c r="W61" s="24"/>
      <c r="X61" s="24"/>
      <c r="Y61" s="24"/>
      <c r="Z61" s="24"/>
      <c r="AA61" s="24"/>
      <c r="AB61" s="61"/>
    </row>
    <row r="62" customFormat="false" ht="12.75" hidden="false" customHeight="false" outlineLevel="0" collapsed="false">
      <c r="W62" s="24"/>
      <c r="X62" s="24"/>
      <c r="Y62" s="24"/>
      <c r="Z62" s="24"/>
      <c r="AA62" s="24"/>
      <c r="AB62" s="61"/>
    </row>
    <row r="63" customFormat="false" ht="12.75" hidden="false" customHeight="false" outlineLevel="0" collapsed="false">
      <c r="W63" s="24"/>
      <c r="X63" s="24"/>
      <c r="Y63" s="24"/>
      <c r="Z63" s="24"/>
      <c r="AA63" s="24"/>
      <c r="AB63" s="61"/>
    </row>
    <row r="64" customFormat="false" ht="12.75" hidden="false" customHeight="false" outlineLevel="0" collapsed="false">
      <c r="W64" s="24"/>
      <c r="X64" s="24"/>
      <c r="Y64" s="24"/>
      <c r="Z64" s="24"/>
      <c r="AA64" s="24"/>
      <c r="AB64" s="61"/>
    </row>
    <row r="65" customFormat="false" ht="12.75" hidden="false" customHeight="false" outlineLevel="0" collapsed="false">
      <c r="W65" s="24"/>
      <c r="X65" s="24"/>
      <c r="Y65" s="24"/>
      <c r="Z65" s="24"/>
      <c r="AA65" s="24"/>
      <c r="AB65" s="61"/>
    </row>
    <row r="66" customFormat="false" ht="12.75" hidden="false" customHeight="false" outlineLevel="0" collapsed="false">
      <c r="W66" s="24"/>
      <c r="X66" s="24"/>
      <c r="Y66" s="24"/>
      <c r="Z66" s="24"/>
      <c r="AA66" s="24"/>
      <c r="AB66" s="61"/>
    </row>
    <row r="67" customFormat="false" ht="12.75" hidden="false" customHeight="false" outlineLevel="0" collapsed="false">
      <c r="W67" s="24"/>
      <c r="X67" s="24"/>
      <c r="Y67" s="24"/>
      <c r="Z67" s="24"/>
      <c r="AA67" s="24"/>
      <c r="AB67" s="61"/>
    </row>
    <row r="68" customFormat="false" ht="12.75" hidden="false" customHeight="false" outlineLevel="0" collapsed="false">
      <c r="W68" s="24"/>
      <c r="X68" s="24"/>
      <c r="Y68" s="24"/>
      <c r="Z68" s="24"/>
      <c r="AA68" s="24"/>
      <c r="AB68" s="61"/>
    </row>
    <row r="69" customFormat="false" ht="12.75" hidden="false" customHeight="false" outlineLevel="0" collapsed="false">
      <c r="W69" s="24"/>
      <c r="X69" s="24"/>
      <c r="Y69" s="24"/>
      <c r="Z69" s="24"/>
      <c r="AA69" s="24"/>
      <c r="AB69" s="61"/>
    </row>
    <row r="70" customFormat="false" ht="12.75" hidden="false" customHeight="false" outlineLevel="0" collapsed="false">
      <c r="W70" s="24"/>
      <c r="X70" s="24"/>
      <c r="Y70" s="24"/>
      <c r="Z70" s="24"/>
      <c r="AA70" s="24"/>
      <c r="AB70" s="61"/>
    </row>
    <row r="71" customFormat="false" ht="12.75" hidden="false" customHeight="false" outlineLevel="0" collapsed="false">
      <c r="W71" s="24"/>
      <c r="X71" s="24"/>
      <c r="Y71" s="24"/>
      <c r="Z71" s="24"/>
      <c r="AA71" s="24"/>
      <c r="AB71" s="61"/>
    </row>
    <row r="72" customFormat="false" ht="12.75" hidden="false" customHeight="false" outlineLevel="0" collapsed="false">
      <c r="W72" s="24"/>
      <c r="X72" s="24"/>
      <c r="Y72" s="24"/>
      <c r="Z72" s="24"/>
      <c r="AA72" s="24"/>
      <c r="AB72" s="61"/>
    </row>
    <row r="73" customFormat="false" ht="12.75" hidden="false" customHeight="false" outlineLevel="0" collapsed="false">
      <c r="W73" s="24"/>
      <c r="X73" s="24"/>
      <c r="Y73" s="24"/>
      <c r="Z73" s="24"/>
      <c r="AA73" s="24"/>
      <c r="AB73" s="61"/>
    </row>
    <row r="74" customFormat="false" ht="12.75" hidden="false" customHeight="false" outlineLevel="0" collapsed="false">
      <c r="W74" s="24"/>
      <c r="X74" s="24"/>
      <c r="Y74" s="24"/>
      <c r="Z74" s="24"/>
      <c r="AA74" s="24"/>
      <c r="AB74" s="61"/>
    </row>
    <row r="75" customFormat="false" ht="12.75" hidden="false" customHeight="false" outlineLevel="0" collapsed="false">
      <c r="W75" s="24"/>
      <c r="X75" s="24"/>
      <c r="Y75" s="24"/>
      <c r="Z75" s="24"/>
      <c r="AA75" s="24"/>
      <c r="AB75" s="61"/>
    </row>
    <row r="76" customFormat="false" ht="12.75" hidden="false" customHeight="false" outlineLevel="0" collapsed="false">
      <c r="A76" s="62"/>
      <c r="B76" s="62"/>
      <c r="W76" s="24"/>
      <c r="X76" s="24"/>
      <c r="Y76" s="24"/>
      <c r="Z76" s="24"/>
      <c r="AA76" s="24"/>
      <c r="AB76" s="61"/>
    </row>
    <row r="77" customFormat="false" ht="12.75" hidden="false" customHeight="false" outlineLevel="0" collapsed="false">
      <c r="A77" s="62"/>
      <c r="B77" s="62"/>
      <c r="W77" s="24"/>
      <c r="X77" s="24"/>
      <c r="Y77" s="24"/>
      <c r="Z77" s="24"/>
      <c r="AA77" s="24"/>
      <c r="AB77" s="61"/>
    </row>
    <row r="78" customFormat="false" ht="12.75" hidden="false" customHeight="false" outlineLevel="0" collapsed="false">
      <c r="A78" s="62"/>
      <c r="B78" s="62"/>
      <c r="W78" s="24"/>
      <c r="X78" s="24"/>
      <c r="Y78" s="24"/>
      <c r="Z78" s="24"/>
      <c r="AA78" s="24"/>
      <c r="AB78" s="61"/>
    </row>
    <row r="79" customFormat="false" ht="12.75" hidden="false" customHeight="false" outlineLevel="0" collapsed="false">
      <c r="A79" s="62"/>
      <c r="B79" s="62"/>
      <c r="W79" s="24"/>
      <c r="X79" s="24"/>
      <c r="Y79" s="24"/>
      <c r="Z79" s="24"/>
      <c r="AA79" s="24"/>
      <c r="AB79" s="61"/>
    </row>
    <row r="80" customFormat="false" ht="12.75" hidden="false" customHeight="false" outlineLevel="0" collapsed="false">
      <c r="A80" s="62"/>
      <c r="B80" s="62"/>
      <c r="W80" s="24"/>
      <c r="X80" s="24"/>
      <c r="Y80" s="24"/>
      <c r="Z80" s="24"/>
      <c r="AA80" s="24"/>
      <c r="AB80" s="61"/>
    </row>
    <row r="81" customFormat="false" ht="12.75" hidden="false" customHeight="false" outlineLevel="0" collapsed="false">
      <c r="A81" s="62"/>
      <c r="B81" s="62"/>
      <c r="W81" s="24"/>
      <c r="X81" s="24"/>
      <c r="Y81" s="24"/>
      <c r="Z81" s="24"/>
      <c r="AA81" s="24"/>
      <c r="AB81" s="61"/>
    </row>
    <row r="82" customFormat="false" ht="12.75" hidden="false" customHeight="false" outlineLevel="0" collapsed="false">
      <c r="A82" s="62"/>
      <c r="B82" s="62"/>
      <c r="W82" s="24"/>
      <c r="X82" s="24"/>
      <c r="Y82" s="24"/>
      <c r="Z82" s="24"/>
      <c r="AA82" s="24"/>
      <c r="AB82" s="61"/>
    </row>
    <row r="83" customFormat="false" ht="12.75" hidden="false" customHeight="false" outlineLevel="0" collapsed="false">
      <c r="W83" s="24"/>
      <c r="X83" s="24"/>
      <c r="Y83" s="24"/>
      <c r="Z83" s="24"/>
      <c r="AA83" s="24"/>
      <c r="AB83" s="61"/>
    </row>
    <row r="84" customFormat="false" ht="12.75" hidden="false" customHeight="false" outlineLevel="0" collapsed="false">
      <c r="W84" s="24"/>
      <c r="X84" s="24"/>
      <c r="Y84" s="24"/>
      <c r="Z84" s="24"/>
      <c r="AA84" s="24"/>
      <c r="AB84" s="61"/>
    </row>
    <row r="85" customFormat="false" ht="12.75" hidden="false" customHeight="false" outlineLevel="0" collapsed="false">
      <c r="W85" s="24"/>
      <c r="X85" s="24"/>
      <c r="Y85" s="24"/>
      <c r="Z85" s="24"/>
      <c r="AA85" s="24"/>
      <c r="AB85" s="61"/>
    </row>
    <row r="86" customFormat="false" ht="12.75" hidden="false" customHeight="false" outlineLevel="0" collapsed="false">
      <c r="W86" s="24"/>
      <c r="X86" s="24"/>
      <c r="Y86" s="24"/>
      <c r="Z86" s="24"/>
      <c r="AA86" s="24"/>
      <c r="AB86" s="61"/>
    </row>
    <row r="87" customFormat="false" ht="12.75" hidden="false" customHeight="false" outlineLevel="0" collapsed="false">
      <c r="W87" s="24"/>
      <c r="X87" s="24"/>
      <c r="Y87" s="24"/>
      <c r="Z87" s="24"/>
      <c r="AA87" s="24"/>
    </row>
    <row r="88" customFormat="false" ht="12.75" hidden="false" customHeight="false" outlineLevel="0" collapsed="false">
      <c r="AA88" s="24"/>
    </row>
    <row r="89" customFormat="false" ht="12.75" hidden="false" customHeight="false" outlineLevel="0" collapsed="false">
      <c r="AA89" s="24"/>
    </row>
    <row r="90" customFormat="false" ht="12.75" hidden="false" customHeight="false" outlineLevel="0" collapsed="false">
      <c r="AA90" s="24"/>
    </row>
  </sheetData>
  <printOptions headings="false" gridLines="false" gridLinesSet="true" horizontalCentered="false" verticalCentered="false"/>
  <pageMargins left="0.39375" right="0.196527777777778" top="1.377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08T11:12:18Z</cp:lastPrinted>
  <dcterms:modified xsi:type="dcterms:W3CDTF">2010-04-08T11:12:20Z</dcterms:modified>
  <cp:revision>0</cp:revision>
  <dc:subject>Resultats BOWLING</dc:subject>
  <dc:title>Resultats 2aFEM-A-1aConcentració</dc:title>
</cp:coreProperties>
</file>